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TKS" sheetId="1" state="visible" r:id="rId2"/>
  </sheets>
  <definedNames>
    <definedName function="false" hidden="false" localSheetId="0" name="_xlnm.Print_Titles" vbProcedure="false">ALLSTKS!$1:$7</definedName>
    <definedName function="false" hidden="false" name="Print_Titles_MI" vbProcedure="false">ALLSTK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ENDING STOCKS OF SUGAR</t>
  </si>
  <si>
    <t xml:space="preserve">BEET PROCESSORS</t>
  </si>
  <si>
    <t xml:space="preserve"> CANE REFINERS</t>
  </si>
  <si>
    <t xml:space="preserve">YEAR</t>
  </si>
  <si>
    <t xml:space="preserve">MONTH</t>
  </si>
  <si>
    <t xml:space="preserve">ALL</t>
  </si>
  <si>
    <t xml:space="preserve">PROCESSOR</t>
  </si>
  <si>
    <t xml:space="preserve">STOCKS HELD </t>
  </si>
  <si>
    <t xml:space="preserve">CANE</t>
  </si>
  <si>
    <t xml:space="preserve">CCC</t>
  </si>
  <si>
    <t xml:space="preserve">TOTAL</t>
  </si>
  <si>
    <t xml:space="preserve">STOCKS</t>
  </si>
  <si>
    <t xml:space="preserve">FOR OTHERS</t>
  </si>
  <si>
    <t xml:space="preserve">PROCESSORS</t>
  </si>
  <si>
    <t xml:space="preserve">RAW</t>
  </si>
  <si>
    <t xml:space="preserve">REFINED</t>
  </si>
  <si>
    <t xml:space="preserve">- - - - - - - - - - - - - - - - - - - - - - - - - - - - SHORT TONS, RAW VALUE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true" showRowColHeaders="true" showZeros="true" rightToLeft="false" tabSelected="true" showOutlineSymbols="true" defaultGridColor="false" view="normal" topLeftCell="A257" colorId="22" zoomScale="87" zoomScaleNormal="87" zoomScalePageLayoutView="100" workbookViewId="0">
      <selection pane="topLeft" activeCell="F286" activeCellId="0" sqref="F286"/>
    </sheetView>
  </sheetViews>
  <sheetFormatPr defaultColWidth="7.55078125" defaultRowHeight="15" zeroHeight="false" outlineLevelRow="0" outlineLevelCol="0"/>
  <cols>
    <col collapsed="false" customWidth="false" hidden="false" outlineLevel="0" max="2" min="1" style="1" width="7.55"/>
    <col collapsed="false" customWidth="true" hidden="false" outlineLevel="0" max="4" min="3" style="1" width="11.76"/>
    <col collapsed="false" customWidth="true" hidden="false" outlineLevel="0" max="5" min="5" style="1" width="13.77"/>
    <col collapsed="false" customWidth="true" hidden="false" outlineLevel="0" max="6" min="6" style="1" width="17.43"/>
    <col collapsed="false" customWidth="true" hidden="false" outlineLevel="0" max="7" min="7" style="1" width="15.77"/>
    <col collapsed="false" customWidth="true" hidden="false" outlineLevel="0" max="8" min="8" style="1" width="10.32"/>
    <col collapsed="false" customWidth="true" hidden="false" outlineLevel="0" max="9" min="9" style="1" width="12.77"/>
    <col collapsed="false" customWidth="true" hidden="false" outlineLevel="0" max="10" min="10" style="1" width="11.76"/>
    <col collapsed="false" customWidth="true" hidden="false" outlineLevel="0" max="11" min="11" style="1" width="10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5"/>
      <c r="D3" s="6" t="s">
        <v>1</v>
      </c>
      <c r="E3" s="6"/>
      <c r="F3" s="6"/>
      <c r="G3" s="5"/>
      <c r="H3" s="7"/>
      <c r="I3" s="8" t="s">
        <v>2</v>
      </c>
      <c r="J3" s="9"/>
      <c r="K3" s="10"/>
    </row>
    <row r="4" customFormat="false" ht="15" hidden="false" customHeight="false" outlineLevel="0" collapsed="false">
      <c r="A4" s="11" t="s">
        <v>3</v>
      </c>
      <c r="B4" s="11" t="s">
        <v>4</v>
      </c>
      <c r="C4" s="11" t="s">
        <v>5</v>
      </c>
      <c r="D4" s="12"/>
      <c r="E4" s="12" t="s">
        <v>6</v>
      </c>
      <c r="F4" s="13" t="s">
        <v>7</v>
      </c>
      <c r="G4" s="11" t="s">
        <v>8</v>
      </c>
      <c r="H4" s="5"/>
      <c r="I4" s="12"/>
      <c r="J4" s="4"/>
      <c r="K4" s="14" t="s">
        <v>9</v>
      </c>
    </row>
    <row r="5" customFormat="false" ht="15" hidden="false" customHeight="false" outlineLevel="0" collapsed="false">
      <c r="A5" s="15"/>
      <c r="B5" s="15"/>
      <c r="C5" s="16" t="s">
        <v>10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0</v>
      </c>
      <c r="I5" s="16" t="s">
        <v>14</v>
      </c>
      <c r="J5" s="16" t="s">
        <v>15</v>
      </c>
      <c r="K5" s="17"/>
    </row>
    <row r="7" customFormat="false" ht="15" hidden="false" customHeight="false" outlineLevel="0" collapsed="false">
      <c r="C7" s="1" t="s">
        <v>16</v>
      </c>
    </row>
    <row r="9" customFormat="false" ht="15" hidden="false" customHeight="false" outlineLevel="0" collapsed="false">
      <c r="A9" s="1" t="s">
        <v>17</v>
      </c>
      <c r="B9" s="1" t="n">
        <v>10</v>
      </c>
      <c r="C9" s="1" t="n">
        <f aca="false">D9+G9+H9+K9</f>
        <v>1755067</v>
      </c>
      <c r="D9" s="1" t="n">
        <f aca="false">E9+F9</f>
        <v>751744</v>
      </c>
      <c r="E9" s="1" t="n">
        <v>751744</v>
      </c>
      <c r="F9" s="1" t="n">
        <v>0</v>
      </c>
      <c r="G9" s="1" t="n">
        <v>325185</v>
      </c>
      <c r="H9" s="1" t="n">
        <f aca="false">I9+J9</f>
        <v>678138</v>
      </c>
      <c r="I9" s="1" t="n">
        <v>451738</v>
      </c>
      <c r="J9" s="1" t="n">
        <v>226400</v>
      </c>
      <c r="K9" s="1" t="n">
        <v>0</v>
      </c>
    </row>
    <row r="10" customFormat="false" ht="15" hidden="false" customHeight="false" outlineLevel="0" collapsed="false">
      <c r="A10" s="1" t="s">
        <v>17</v>
      </c>
      <c r="B10" s="1" t="n">
        <v>11</v>
      </c>
      <c r="C10" s="1" t="n">
        <f aca="false">D10+G10+H10+K10</f>
        <v>2464297</v>
      </c>
      <c r="D10" s="1" t="n">
        <f aca="false">E10+F10</f>
        <v>1027200</v>
      </c>
      <c r="E10" s="1" t="n">
        <v>1027200</v>
      </c>
      <c r="F10" s="1" t="n">
        <v>0</v>
      </c>
      <c r="G10" s="1" t="n">
        <v>670356</v>
      </c>
      <c r="H10" s="1" t="n">
        <f aca="false">I10+J10</f>
        <v>766741</v>
      </c>
      <c r="I10" s="1" t="n">
        <v>568816</v>
      </c>
      <c r="J10" s="1" t="n">
        <v>197925</v>
      </c>
      <c r="K10" s="1" t="n">
        <v>0</v>
      </c>
    </row>
    <row r="11" customFormat="false" ht="15" hidden="false" customHeight="false" outlineLevel="0" collapsed="false">
      <c r="A11" s="1" t="s">
        <v>17</v>
      </c>
      <c r="B11" s="1" t="n">
        <v>12</v>
      </c>
      <c r="C11" s="1" t="n">
        <f aca="false">D11+G11+H11+K11</f>
        <v>3039054</v>
      </c>
      <c r="D11" s="1" t="n">
        <f aca="false">E11+F11</f>
        <v>1336493</v>
      </c>
      <c r="E11" s="1" t="n">
        <v>1336493</v>
      </c>
      <c r="F11" s="1" t="n">
        <v>0</v>
      </c>
      <c r="G11" s="1" t="n">
        <v>889612</v>
      </c>
      <c r="H11" s="1" t="n">
        <f aca="false">I11+J11</f>
        <v>812949</v>
      </c>
      <c r="I11" s="1" t="n">
        <v>618937</v>
      </c>
      <c r="J11" s="1" t="n">
        <v>194012</v>
      </c>
      <c r="K11" s="1" t="n">
        <v>0</v>
      </c>
    </row>
    <row r="12" customFormat="false" ht="15" hidden="false" customHeight="false" outlineLevel="0" collapsed="false">
      <c r="A12" s="1" t="s">
        <v>18</v>
      </c>
      <c r="B12" s="1" t="n">
        <v>1</v>
      </c>
      <c r="C12" s="1" t="n">
        <f aca="false">D12+G12+H12+K12</f>
        <v>3388751</v>
      </c>
      <c r="D12" s="1" t="n">
        <f aca="false">E12+F12</f>
        <v>1514850</v>
      </c>
      <c r="E12" s="1" t="n">
        <v>1514850</v>
      </c>
      <c r="F12" s="1" t="n">
        <v>0</v>
      </c>
      <c r="G12" s="1" t="n">
        <v>1062581</v>
      </c>
      <c r="H12" s="1" t="n">
        <f aca="false">I12+J12</f>
        <v>811320</v>
      </c>
      <c r="I12" s="1" t="n">
        <v>597188</v>
      </c>
      <c r="J12" s="1" t="n">
        <v>214132</v>
      </c>
      <c r="K12" s="1" t="n">
        <v>0</v>
      </c>
    </row>
    <row r="13" customFormat="false" ht="15" hidden="false" customHeight="false" outlineLevel="0" collapsed="false">
      <c r="A13" s="1" t="s">
        <v>18</v>
      </c>
      <c r="B13" s="1" t="n">
        <v>2</v>
      </c>
      <c r="C13" s="1" t="n">
        <f aca="false">D13+G13+H13+K13</f>
        <v>3691486</v>
      </c>
      <c r="D13" s="1" t="n">
        <f aca="false">E13+F13</f>
        <v>1568403</v>
      </c>
      <c r="E13" s="1" t="n">
        <v>1568403</v>
      </c>
      <c r="F13" s="1" t="n">
        <v>0</v>
      </c>
      <c r="G13" s="1" t="n">
        <v>1278994</v>
      </c>
      <c r="H13" s="1" t="n">
        <f aca="false">I13+J13</f>
        <v>844089</v>
      </c>
      <c r="I13" s="1" t="n">
        <v>613826</v>
      </c>
      <c r="J13" s="1" t="n">
        <v>230263</v>
      </c>
      <c r="K13" s="1" t="n">
        <v>0</v>
      </c>
    </row>
    <row r="14" customFormat="false" ht="15" hidden="false" customHeight="false" outlineLevel="0" collapsed="false">
      <c r="A14" s="1" t="s">
        <v>18</v>
      </c>
      <c r="B14" s="1" t="n">
        <v>3</v>
      </c>
      <c r="C14" s="1" t="n">
        <f aca="false">D14+G14+H14+K14</f>
        <v>3624098</v>
      </c>
      <c r="D14" s="1" t="n">
        <f aca="false">E14+F14</f>
        <v>1461470</v>
      </c>
      <c r="E14" s="1" t="n">
        <v>1461470</v>
      </c>
      <c r="F14" s="1" t="n">
        <v>0</v>
      </c>
      <c r="G14" s="1" t="n">
        <v>1414739</v>
      </c>
      <c r="H14" s="1" t="n">
        <f aca="false">I14+J14</f>
        <v>747889</v>
      </c>
      <c r="I14" s="1" t="n">
        <v>486869</v>
      </c>
      <c r="J14" s="1" t="n">
        <v>261020</v>
      </c>
      <c r="K14" s="1" t="n">
        <v>0</v>
      </c>
    </row>
    <row r="15" customFormat="false" ht="15" hidden="false" customHeight="false" outlineLevel="0" collapsed="false">
      <c r="A15" s="1" t="s">
        <v>18</v>
      </c>
      <c r="B15" s="1" t="n">
        <v>4</v>
      </c>
      <c r="C15" s="1" t="n">
        <f aca="false">D15+G15+H15+K15</f>
        <v>3430994</v>
      </c>
      <c r="D15" s="1" t="n">
        <f aca="false">E15+F15</f>
        <v>1353794</v>
      </c>
      <c r="E15" s="1" t="n">
        <v>1353794</v>
      </c>
      <c r="F15" s="1" t="n">
        <v>0</v>
      </c>
      <c r="G15" s="1" t="n">
        <v>1242635</v>
      </c>
      <c r="H15" s="1" t="n">
        <f aca="false">I15+J15</f>
        <v>834565</v>
      </c>
      <c r="I15" s="1" t="n">
        <v>575191</v>
      </c>
      <c r="J15" s="1" t="n">
        <v>259374</v>
      </c>
      <c r="K15" s="1" t="n">
        <v>0</v>
      </c>
    </row>
    <row r="16" customFormat="false" ht="15" hidden="false" customHeight="false" outlineLevel="0" collapsed="false">
      <c r="A16" s="1" t="s">
        <v>18</v>
      </c>
      <c r="B16" s="1" t="n">
        <v>5</v>
      </c>
      <c r="C16" s="1" t="n">
        <f aca="false">D16+G16+H16+K16</f>
        <v>3093910</v>
      </c>
      <c r="D16" s="1" t="n">
        <f aca="false">E16+F16</f>
        <v>1251815</v>
      </c>
      <c r="E16" s="1" t="n">
        <v>1251815</v>
      </c>
      <c r="F16" s="1" t="n">
        <v>0</v>
      </c>
      <c r="G16" s="1" t="n">
        <v>1075755</v>
      </c>
      <c r="H16" s="1" t="n">
        <f aca="false">I16+J16</f>
        <v>766340</v>
      </c>
      <c r="I16" s="1" t="n">
        <v>523086</v>
      </c>
      <c r="J16" s="1" t="n">
        <v>243254</v>
      </c>
      <c r="K16" s="1" t="n">
        <v>0</v>
      </c>
    </row>
    <row r="17" customFormat="false" ht="15" hidden="false" customHeight="false" outlineLevel="0" collapsed="false">
      <c r="A17" s="1" t="s">
        <v>18</v>
      </c>
      <c r="B17" s="1" t="n">
        <v>6</v>
      </c>
      <c r="C17" s="1" t="n">
        <f aca="false">D17+G17+H17+K17</f>
        <v>2756590</v>
      </c>
      <c r="D17" s="1" t="n">
        <f aca="false">E17+F17</f>
        <v>1037334</v>
      </c>
      <c r="E17" s="1" t="n">
        <v>1037334</v>
      </c>
      <c r="F17" s="1" t="n">
        <v>0</v>
      </c>
      <c r="G17" s="1" t="n">
        <v>920080</v>
      </c>
      <c r="H17" s="1" t="n">
        <f aca="false">I17+J17</f>
        <v>799176</v>
      </c>
      <c r="I17" s="1" t="n">
        <v>564501</v>
      </c>
      <c r="J17" s="1" t="n">
        <v>234675</v>
      </c>
      <c r="K17" s="1" t="n">
        <v>0</v>
      </c>
    </row>
    <row r="18" customFormat="false" ht="15" hidden="false" customHeight="false" outlineLevel="0" collapsed="false">
      <c r="A18" s="1" t="s">
        <v>18</v>
      </c>
      <c r="B18" s="1" t="n">
        <v>7</v>
      </c>
      <c r="C18" s="1" t="n">
        <f aca="false">D18+G18+H18+K18</f>
        <v>2255510</v>
      </c>
      <c r="D18" s="1" t="n">
        <f aca="false">E18+F18</f>
        <v>803052</v>
      </c>
      <c r="E18" s="1" t="n">
        <v>803052</v>
      </c>
      <c r="F18" s="1" t="n">
        <v>0</v>
      </c>
      <c r="G18" s="1" t="n">
        <v>714960</v>
      </c>
      <c r="H18" s="1" t="n">
        <f aca="false">I18+J18</f>
        <v>737498</v>
      </c>
      <c r="I18" s="1" t="n">
        <v>525597</v>
      </c>
      <c r="J18" s="1" t="n">
        <v>211901</v>
      </c>
      <c r="K18" s="1" t="n">
        <v>0</v>
      </c>
    </row>
    <row r="19" customFormat="false" ht="15" hidden="false" customHeight="false" outlineLevel="0" collapsed="false">
      <c r="A19" s="1" t="s">
        <v>18</v>
      </c>
      <c r="B19" s="1" t="n">
        <v>8</v>
      </c>
      <c r="C19" s="1" t="n">
        <f aca="false">D19+G19+H19+K19</f>
        <v>1739736</v>
      </c>
      <c r="D19" s="1" t="n">
        <f aca="false">E19+F19</f>
        <v>516132</v>
      </c>
      <c r="E19" s="1" t="n">
        <v>516132</v>
      </c>
      <c r="F19" s="1" t="n">
        <v>0</v>
      </c>
      <c r="G19" s="1" t="n">
        <v>540800</v>
      </c>
      <c r="H19" s="1" t="n">
        <f aca="false">I19+J19</f>
        <v>682804</v>
      </c>
      <c r="I19" s="1" t="n">
        <v>448442</v>
      </c>
      <c r="J19" s="1" t="n">
        <v>234362</v>
      </c>
      <c r="K19" s="1" t="n">
        <v>0</v>
      </c>
    </row>
    <row r="20" customFormat="false" ht="15" hidden="false" customHeight="false" outlineLevel="0" collapsed="false">
      <c r="A20" s="1" t="s">
        <v>18</v>
      </c>
      <c r="B20" s="1" t="n">
        <v>9</v>
      </c>
      <c r="C20" s="1" t="n">
        <f aca="false">D20+G20+H20+K20</f>
        <v>1476767</v>
      </c>
      <c r="D20" s="1" t="n">
        <f aca="false">E20+F20</f>
        <v>464901</v>
      </c>
      <c r="E20" s="1" t="n">
        <v>464901</v>
      </c>
      <c r="F20" s="1" t="n">
        <v>0</v>
      </c>
      <c r="G20" s="1" t="n">
        <v>368144</v>
      </c>
      <c r="H20" s="1" t="n">
        <f aca="false">I20+J20</f>
        <v>643722</v>
      </c>
      <c r="I20" s="1" t="n">
        <v>404570</v>
      </c>
      <c r="J20" s="1" t="n">
        <v>239152</v>
      </c>
      <c r="K20" s="1" t="n">
        <v>0</v>
      </c>
    </row>
    <row r="21" customFormat="false" ht="15" hidden="false" customHeight="false" outlineLevel="0" collapsed="false">
      <c r="A21" s="1" t="s">
        <v>18</v>
      </c>
      <c r="B21" s="1" t="n">
        <v>10</v>
      </c>
      <c r="C21" s="1" t="n">
        <f aca="false">D21+G21+H21+K21</f>
        <v>1756412</v>
      </c>
      <c r="D21" s="1" t="n">
        <f aca="false">E21+F21</f>
        <v>824015</v>
      </c>
      <c r="E21" s="1" t="n">
        <v>824015</v>
      </c>
      <c r="F21" s="1" t="n">
        <v>0</v>
      </c>
      <c r="G21" s="1" t="n">
        <v>293830</v>
      </c>
      <c r="H21" s="1" t="n">
        <f aca="false">I21+J21</f>
        <v>638567</v>
      </c>
      <c r="I21" s="1" t="n">
        <v>376427</v>
      </c>
      <c r="J21" s="1" t="n">
        <v>262140</v>
      </c>
      <c r="K21" s="1" t="n">
        <v>0</v>
      </c>
    </row>
    <row r="22" customFormat="false" ht="15" hidden="false" customHeight="false" outlineLevel="0" collapsed="false">
      <c r="A22" s="1" t="s">
        <v>18</v>
      </c>
      <c r="B22" s="1" t="n">
        <v>11</v>
      </c>
      <c r="C22" s="1" t="n">
        <f aca="false">D22+G22+H22+K22</f>
        <v>2450016</v>
      </c>
      <c r="D22" s="1" t="n">
        <f aca="false">E22+F22</f>
        <v>1227563</v>
      </c>
      <c r="E22" s="1" t="n">
        <v>1227563</v>
      </c>
      <c r="F22" s="1" t="n">
        <v>0</v>
      </c>
      <c r="G22" s="1" t="n">
        <v>564311</v>
      </c>
      <c r="H22" s="1" t="n">
        <f aca="false">I22+J22</f>
        <v>658142</v>
      </c>
      <c r="I22" s="1" t="n">
        <v>437632</v>
      </c>
      <c r="J22" s="1" t="n">
        <v>220510</v>
      </c>
      <c r="K22" s="1" t="n">
        <v>0</v>
      </c>
    </row>
    <row r="23" customFormat="false" ht="15" hidden="false" customHeight="false" outlineLevel="0" collapsed="false">
      <c r="A23" s="1" t="s">
        <v>18</v>
      </c>
      <c r="B23" s="1" t="n">
        <v>12</v>
      </c>
      <c r="C23" s="1" t="n">
        <f aca="false">D23+G23+H23+K23</f>
        <v>3225104</v>
      </c>
      <c r="D23" s="1" t="n">
        <f aca="false">E23+F23</f>
        <v>1640463</v>
      </c>
      <c r="E23" s="1" t="n">
        <v>1640463</v>
      </c>
      <c r="F23" s="1" t="n">
        <v>0</v>
      </c>
      <c r="G23" s="1" t="n">
        <v>895152</v>
      </c>
      <c r="H23" s="1" t="n">
        <f aca="false">I23+J23</f>
        <v>689489</v>
      </c>
      <c r="I23" s="1" t="n">
        <v>506707</v>
      </c>
      <c r="J23" s="1" t="n">
        <v>182782</v>
      </c>
      <c r="K23" s="1" t="n">
        <v>0</v>
      </c>
    </row>
    <row r="24" customFormat="false" ht="15" hidden="false" customHeight="false" outlineLevel="0" collapsed="false">
      <c r="A24" s="1" t="s">
        <v>19</v>
      </c>
      <c r="B24" s="1" t="n">
        <v>1</v>
      </c>
      <c r="C24" s="1" t="n">
        <f aca="false">D24+G24+H24+K24</f>
        <v>3677251</v>
      </c>
      <c r="D24" s="1" t="n">
        <f aca="false">E24+F24</f>
        <v>1907917</v>
      </c>
      <c r="E24" s="1" t="n">
        <v>1907917</v>
      </c>
      <c r="F24" s="1" t="n">
        <v>0</v>
      </c>
      <c r="G24" s="1" t="n">
        <v>1018933</v>
      </c>
      <c r="H24" s="1" t="n">
        <f aca="false">I24+J24</f>
        <v>750401</v>
      </c>
      <c r="I24" s="1" t="n">
        <v>552379</v>
      </c>
      <c r="J24" s="1" t="n">
        <v>198022</v>
      </c>
      <c r="K24" s="1" t="n">
        <v>0</v>
      </c>
    </row>
    <row r="25" customFormat="false" ht="15" hidden="false" customHeight="false" outlineLevel="0" collapsed="false">
      <c r="A25" s="1" t="s">
        <v>19</v>
      </c>
      <c r="B25" s="1" t="n">
        <v>2</v>
      </c>
      <c r="C25" s="1" t="n">
        <f aca="false">D25+G25+H25+K25</f>
        <v>3877228</v>
      </c>
      <c r="D25" s="1" t="n">
        <f aca="false">E25+F25</f>
        <v>1950476</v>
      </c>
      <c r="E25" s="1" t="n">
        <v>1950476</v>
      </c>
      <c r="F25" s="1" t="n">
        <v>0</v>
      </c>
      <c r="G25" s="1" t="n">
        <v>1253874</v>
      </c>
      <c r="H25" s="1" t="n">
        <f aca="false">I25+J25</f>
        <v>672878</v>
      </c>
      <c r="I25" s="1" t="n">
        <v>451615</v>
      </c>
      <c r="J25" s="1" t="n">
        <v>221263</v>
      </c>
      <c r="K25" s="1" t="n">
        <v>0</v>
      </c>
    </row>
    <row r="26" customFormat="false" ht="15" hidden="false" customHeight="false" outlineLevel="0" collapsed="false">
      <c r="A26" s="1" t="s">
        <v>19</v>
      </c>
      <c r="B26" s="1" t="n">
        <v>3</v>
      </c>
      <c r="C26" s="1" t="n">
        <f aca="false">D26+G26+H26+K26</f>
        <v>3903897</v>
      </c>
      <c r="D26" s="1" t="n">
        <f aca="false">E26+F26</f>
        <v>1860775</v>
      </c>
      <c r="E26" s="1" t="n">
        <v>1860775</v>
      </c>
      <c r="F26" s="1" t="n">
        <v>0</v>
      </c>
      <c r="G26" s="1" t="n">
        <v>1388031</v>
      </c>
      <c r="H26" s="1" t="n">
        <f aca="false">I26+J26</f>
        <v>655091</v>
      </c>
      <c r="I26" s="1" t="n">
        <v>424113</v>
      </c>
      <c r="J26" s="1" t="n">
        <v>230978</v>
      </c>
      <c r="K26" s="1" t="n">
        <v>0</v>
      </c>
    </row>
    <row r="27" customFormat="false" ht="15" hidden="false" customHeight="false" outlineLevel="0" collapsed="false">
      <c r="A27" s="1" t="s">
        <v>19</v>
      </c>
      <c r="B27" s="1" t="n">
        <v>4</v>
      </c>
      <c r="C27" s="1" t="n">
        <f aca="false">D27+G27+H27+K27</f>
        <v>3718807</v>
      </c>
      <c r="D27" s="1" t="n">
        <f aca="false">E27+F27</f>
        <v>1749545</v>
      </c>
      <c r="E27" s="1" t="n">
        <v>1749545</v>
      </c>
      <c r="F27" s="1" t="n">
        <v>0</v>
      </c>
      <c r="G27" s="1" t="n">
        <v>1239251</v>
      </c>
      <c r="H27" s="1" t="n">
        <f aca="false">I27+J27</f>
        <v>730011</v>
      </c>
      <c r="I27" s="1" t="n">
        <v>490795</v>
      </c>
      <c r="J27" s="1" t="n">
        <v>239216</v>
      </c>
      <c r="K27" s="1" t="n">
        <v>0</v>
      </c>
    </row>
    <row r="28" customFormat="false" ht="15" hidden="false" customHeight="false" outlineLevel="0" collapsed="false">
      <c r="A28" s="1" t="s">
        <v>19</v>
      </c>
      <c r="B28" s="1" t="n">
        <v>5</v>
      </c>
      <c r="C28" s="1" t="n">
        <f aca="false">D28+G28+H28+K28</f>
        <v>3481972</v>
      </c>
      <c r="D28" s="1" t="n">
        <f aca="false">E28+F28</f>
        <v>1595795</v>
      </c>
      <c r="E28" s="1" t="n">
        <v>1595795</v>
      </c>
      <c r="F28" s="1" t="n">
        <v>0</v>
      </c>
      <c r="G28" s="1" t="n">
        <v>1016607</v>
      </c>
      <c r="H28" s="1" t="n">
        <f aca="false">I28+J28</f>
        <v>869570</v>
      </c>
      <c r="I28" s="1" t="n">
        <v>641231</v>
      </c>
      <c r="J28" s="1" t="n">
        <v>228339</v>
      </c>
      <c r="K28" s="1" t="n">
        <v>0</v>
      </c>
    </row>
    <row r="29" customFormat="false" ht="15" hidden="false" customHeight="false" outlineLevel="0" collapsed="false">
      <c r="A29" s="1" t="s">
        <v>19</v>
      </c>
      <c r="B29" s="1" t="n">
        <v>6</v>
      </c>
      <c r="C29" s="1" t="n">
        <f aca="false">D29+G29+H29+K29</f>
        <v>3014232</v>
      </c>
      <c r="D29" s="1" t="n">
        <f aca="false">E29+F29</f>
        <v>1361764</v>
      </c>
      <c r="E29" s="1" t="n">
        <v>1361764</v>
      </c>
      <c r="F29" s="1" t="n">
        <v>0</v>
      </c>
      <c r="G29" s="1" t="n">
        <v>921848</v>
      </c>
      <c r="H29" s="1" t="n">
        <f aca="false">I29+J29</f>
        <v>730620</v>
      </c>
      <c r="I29" s="1" t="n">
        <v>524253</v>
      </c>
      <c r="J29" s="1" t="n">
        <v>206367</v>
      </c>
      <c r="K29" s="1" t="n">
        <v>0</v>
      </c>
    </row>
    <row r="30" customFormat="false" ht="15" hidden="false" customHeight="false" outlineLevel="0" collapsed="false">
      <c r="A30" s="1" t="s">
        <v>19</v>
      </c>
      <c r="B30" s="1" t="n">
        <v>7</v>
      </c>
      <c r="C30" s="1" t="n">
        <f aca="false">D30+G30+H30+K30</f>
        <v>2488817</v>
      </c>
      <c r="D30" s="1" t="n">
        <f aca="false">E30+F30</f>
        <v>1104818</v>
      </c>
      <c r="E30" s="1" t="n">
        <v>1104818</v>
      </c>
      <c r="F30" s="1" t="n">
        <v>0</v>
      </c>
      <c r="G30" s="1" t="n">
        <v>800559</v>
      </c>
      <c r="H30" s="1" t="n">
        <f aca="false">I30+J30</f>
        <v>583440</v>
      </c>
      <c r="I30" s="1" t="n">
        <v>376879</v>
      </c>
      <c r="J30" s="1" t="n">
        <v>206561</v>
      </c>
      <c r="K30" s="1" t="n">
        <v>0</v>
      </c>
    </row>
    <row r="31" customFormat="false" ht="15" hidden="false" customHeight="false" outlineLevel="0" collapsed="false">
      <c r="A31" s="1" t="s">
        <v>19</v>
      </c>
      <c r="B31" s="1" t="n">
        <v>8</v>
      </c>
      <c r="C31" s="1" t="n">
        <f aca="false">D31+G31+H31+K31</f>
        <v>1967870</v>
      </c>
      <c r="D31" s="1" t="n">
        <f aca="false">E31+F31</f>
        <v>841474</v>
      </c>
      <c r="E31" s="1" t="n">
        <v>841474</v>
      </c>
      <c r="F31" s="1" t="n">
        <v>0</v>
      </c>
      <c r="G31" s="1" t="n">
        <v>646017</v>
      </c>
      <c r="H31" s="1" t="n">
        <f aca="false">I31+J31</f>
        <v>480379</v>
      </c>
      <c r="I31" s="1" t="n">
        <v>247748</v>
      </c>
      <c r="J31" s="1" t="n">
        <v>232631</v>
      </c>
      <c r="K31" s="1" t="n">
        <v>0</v>
      </c>
    </row>
    <row r="32" customFormat="false" ht="15" hidden="false" customHeight="false" outlineLevel="0" collapsed="false">
      <c r="A32" s="1" t="s">
        <v>19</v>
      </c>
      <c r="B32" s="1" t="n">
        <v>9</v>
      </c>
      <c r="C32" s="1" t="n">
        <f aca="false">D32+G32+H32+K32</f>
        <v>1673245</v>
      </c>
      <c r="D32" s="1" t="n">
        <f aca="false">E32+F32</f>
        <v>713606</v>
      </c>
      <c r="E32" s="1" t="n">
        <v>713606</v>
      </c>
      <c r="F32" s="1" t="n">
        <v>0</v>
      </c>
      <c r="G32" s="1" t="n">
        <v>380272</v>
      </c>
      <c r="H32" s="1" t="n">
        <f aca="false">I32+J32</f>
        <v>579367</v>
      </c>
      <c r="I32" s="1" t="n">
        <v>331162</v>
      </c>
      <c r="J32" s="1" t="n">
        <v>248205</v>
      </c>
      <c r="K32" s="1" t="n">
        <v>0</v>
      </c>
    </row>
    <row r="33" customFormat="false" ht="15" hidden="false" customHeight="false" outlineLevel="0" collapsed="false">
      <c r="A33" s="1" t="s">
        <v>19</v>
      </c>
      <c r="B33" s="1" t="n">
        <v>10</v>
      </c>
      <c r="C33" s="1" t="n">
        <f aca="false">D33+G33+H33+K33</f>
        <v>2075517</v>
      </c>
      <c r="D33" s="1" t="n">
        <f aca="false">E33+F33</f>
        <v>1004545</v>
      </c>
      <c r="E33" s="1" t="n">
        <v>1004545</v>
      </c>
      <c r="F33" s="1" t="n">
        <v>0</v>
      </c>
      <c r="G33" s="1" t="n">
        <v>521369</v>
      </c>
      <c r="H33" s="1" t="n">
        <f aca="false">I33+J33</f>
        <v>549603</v>
      </c>
      <c r="I33" s="1" t="n">
        <v>286971</v>
      </c>
      <c r="J33" s="1" t="n">
        <v>262632</v>
      </c>
      <c r="K33" s="1" t="n">
        <v>0</v>
      </c>
    </row>
    <row r="34" customFormat="false" ht="15" hidden="false" customHeight="false" outlineLevel="0" collapsed="false">
      <c r="A34" s="1" t="s">
        <v>19</v>
      </c>
      <c r="B34" s="1" t="n">
        <v>11</v>
      </c>
      <c r="C34" s="1" t="n">
        <f aca="false">D34+G34+H34+K34</f>
        <v>2795795</v>
      </c>
      <c r="D34" s="1" t="n">
        <f aca="false">E34+F34</f>
        <v>1349498</v>
      </c>
      <c r="E34" s="1" t="n">
        <v>1349498</v>
      </c>
      <c r="F34" s="1" t="n">
        <v>0</v>
      </c>
      <c r="G34" s="1" t="n">
        <v>857471</v>
      </c>
      <c r="H34" s="1" t="n">
        <f aca="false">I34+J34</f>
        <v>588826</v>
      </c>
      <c r="I34" s="1" t="n">
        <v>362622</v>
      </c>
      <c r="J34" s="1" t="n">
        <v>226204</v>
      </c>
      <c r="K34" s="1" t="n">
        <v>0</v>
      </c>
    </row>
    <row r="35" customFormat="false" ht="15" hidden="false" customHeight="false" outlineLevel="0" collapsed="false">
      <c r="A35" s="1" t="s">
        <v>19</v>
      </c>
      <c r="B35" s="1" t="n">
        <v>12</v>
      </c>
      <c r="C35" s="1" t="n">
        <f aca="false">D35+G35+H35+K35</f>
        <v>3502720</v>
      </c>
      <c r="D35" s="1" t="n">
        <f aca="false">E35+F35</f>
        <v>1696332</v>
      </c>
      <c r="E35" s="1" t="n">
        <v>1696332</v>
      </c>
      <c r="F35" s="1" t="n">
        <v>0</v>
      </c>
      <c r="G35" s="1" t="n">
        <v>1150516</v>
      </c>
      <c r="H35" s="1" t="n">
        <f aca="false">I35+J35</f>
        <v>655872</v>
      </c>
      <c r="I35" s="1" t="n">
        <v>438239</v>
      </c>
      <c r="J35" s="1" t="n">
        <v>217633</v>
      </c>
      <c r="K35" s="1" t="n">
        <v>0</v>
      </c>
    </row>
    <row r="36" customFormat="false" ht="15" hidden="false" customHeight="false" outlineLevel="0" collapsed="false">
      <c r="A36" s="1" t="s">
        <v>20</v>
      </c>
      <c r="B36" s="1" t="n">
        <v>1</v>
      </c>
      <c r="C36" s="1" t="n">
        <f aca="false">D36+G36+H36+K36</f>
        <v>3877546</v>
      </c>
      <c r="D36" s="1" t="n">
        <f aca="false">E36+F36</f>
        <v>1934731</v>
      </c>
      <c r="E36" s="1" t="n">
        <v>1934731</v>
      </c>
      <c r="F36" s="1" t="n">
        <v>0</v>
      </c>
      <c r="G36" s="1" t="n">
        <v>1248786</v>
      </c>
      <c r="H36" s="1" t="n">
        <f aca="false">I36+J36</f>
        <v>694029</v>
      </c>
      <c r="I36" s="1" t="n">
        <v>446670</v>
      </c>
      <c r="J36" s="1" t="n">
        <v>247359</v>
      </c>
      <c r="K36" s="1" t="n">
        <v>0</v>
      </c>
    </row>
    <row r="37" customFormat="false" ht="15" hidden="false" customHeight="false" outlineLevel="0" collapsed="false">
      <c r="A37" s="1" t="s">
        <v>20</v>
      </c>
      <c r="B37" s="1" t="n">
        <v>2</v>
      </c>
      <c r="C37" s="1" t="n">
        <f aca="false">D37+G37+H37+K37</f>
        <v>3976853</v>
      </c>
      <c r="D37" s="1" t="n">
        <f aca="false">E37+F37</f>
        <v>1931455</v>
      </c>
      <c r="E37" s="1" t="n">
        <v>1931455</v>
      </c>
      <c r="F37" s="1" t="n">
        <v>0</v>
      </c>
      <c r="G37" s="1" t="n">
        <v>1409745</v>
      </c>
      <c r="H37" s="1" t="n">
        <f aca="false">I37+J37</f>
        <v>635653</v>
      </c>
      <c r="I37" s="1" t="n">
        <v>414818</v>
      </c>
      <c r="J37" s="1" t="n">
        <v>220835</v>
      </c>
      <c r="K37" s="1" t="n">
        <v>0</v>
      </c>
    </row>
    <row r="38" customFormat="false" ht="15" hidden="false" customHeight="false" outlineLevel="0" collapsed="false">
      <c r="A38" s="1" t="s">
        <v>20</v>
      </c>
      <c r="B38" s="1" t="n">
        <v>3</v>
      </c>
      <c r="C38" s="1" t="n">
        <f aca="false">D38+G38+H38+K38</f>
        <v>4019348</v>
      </c>
      <c r="D38" s="1" t="n">
        <f aca="false">E38+F38</f>
        <v>1798836</v>
      </c>
      <c r="E38" s="1" t="n">
        <v>1798836</v>
      </c>
      <c r="F38" s="1" t="n">
        <v>0</v>
      </c>
      <c r="G38" s="1" t="n">
        <v>1482426</v>
      </c>
      <c r="H38" s="1" t="n">
        <f aca="false">I38+J38</f>
        <v>738086</v>
      </c>
      <c r="I38" s="1" t="n">
        <v>447785</v>
      </c>
      <c r="J38" s="1" t="n">
        <v>290301</v>
      </c>
      <c r="K38" s="1" t="n">
        <v>0</v>
      </c>
    </row>
    <row r="39" customFormat="false" ht="15" hidden="false" customHeight="false" outlineLevel="0" collapsed="false">
      <c r="A39" s="1" t="s">
        <v>20</v>
      </c>
      <c r="B39" s="1" t="n">
        <v>4</v>
      </c>
      <c r="C39" s="1" t="n">
        <f aca="false">D39+G39+H39+K39</f>
        <v>3683937</v>
      </c>
      <c r="D39" s="1" t="n">
        <f aca="false">E39+F39</f>
        <v>1647279</v>
      </c>
      <c r="E39" s="1" t="n">
        <v>1647279</v>
      </c>
      <c r="F39" s="1" t="n">
        <v>0</v>
      </c>
      <c r="G39" s="1" t="n">
        <v>1283664</v>
      </c>
      <c r="H39" s="1" t="n">
        <f aca="false">I39+J39</f>
        <v>752994</v>
      </c>
      <c r="I39" s="1" t="n">
        <v>445459</v>
      </c>
      <c r="J39" s="1" t="n">
        <v>307535</v>
      </c>
      <c r="K39" s="1" t="n">
        <v>0</v>
      </c>
    </row>
    <row r="40" customFormat="false" ht="15" hidden="false" customHeight="false" outlineLevel="0" collapsed="false">
      <c r="A40" s="1" t="s">
        <v>20</v>
      </c>
      <c r="B40" s="1" t="n">
        <v>5</v>
      </c>
      <c r="C40" s="1" t="n">
        <f aca="false">D40+G40+H40+K40</f>
        <v>3228723</v>
      </c>
      <c r="D40" s="1" t="n">
        <f aca="false">E40+F40</f>
        <v>1411439</v>
      </c>
      <c r="E40" s="1" t="n">
        <v>1411439</v>
      </c>
      <c r="F40" s="1" t="n">
        <v>0</v>
      </c>
      <c r="G40" s="1" t="n">
        <v>1110742</v>
      </c>
      <c r="H40" s="1" t="n">
        <f aca="false">I40+J40</f>
        <v>706542</v>
      </c>
      <c r="I40" s="1" t="n">
        <v>430562</v>
      </c>
      <c r="J40" s="1" t="n">
        <v>275980</v>
      </c>
      <c r="K40" s="1" t="n">
        <v>0</v>
      </c>
    </row>
    <row r="41" customFormat="false" ht="15" hidden="false" customHeight="false" outlineLevel="0" collapsed="false">
      <c r="A41" s="1" t="s">
        <v>20</v>
      </c>
      <c r="B41" s="1" t="n">
        <v>6</v>
      </c>
      <c r="C41" s="1" t="n">
        <f aca="false">D41+G41+H41+K41</f>
        <v>2666385</v>
      </c>
      <c r="D41" s="1" t="n">
        <f aca="false">E41+F41</f>
        <v>1075306</v>
      </c>
      <c r="E41" s="1" t="n">
        <v>1075306</v>
      </c>
      <c r="F41" s="1" t="n">
        <v>0</v>
      </c>
      <c r="G41" s="1" t="n">
        <v>875254</v>
      </c>
      <c r="H41" s="1" t="n">
        <f aca="false">I41+J41</f>
        <v>707104</v>
      </c>
      <c r="I41" s="1" t="n">
        <v>444474</v>
      </c>
      <c r="J41" s="1" t="n">
        <v>262630</v>
      </c>
      <c r="K41" s="1" t="n">
        <v>8721</v>
      </c>
    </row>
    <row r="42" customFormat="false" ht="15" hidden="false" customHeight="false" outlineLevel="0" collapsed="false">
      <c r="A42" s="1" t="s">
        <v>20</v>
      </c>
      <c r="B42" s="1" t="n">
        <v>7</v>
      </c>
      <c r="C42" s="1" t="n">
        <f aca="false">D42+G42+H42+K42</f>
        <v>2199713</v>
      </c>
      <c r="D42" s="1" t="n">
        <f aca="false">E42+F42</f>
        <v>799159</v>
      </c>
      <c r="E42" s="1" t="n">
        <v>799159</v>
      </c>
      <c r="F42" s="1" t="n">
        <v>0</v>
      </c>
      <c r="G42" s="1" t="n">
        <v>722177</v>
      </c>
      <c r="H42" s="1" t="n">
        <f aca="false">I42+J42</f>
        <v>678377</v>
      </c>
      <c r="I42" s="1" t="n">
        <v>401439</v>
      </c>
      <c r="J42" s="1" t="n">
        <v>276938</v>
      </c>
      <c r="K42" s="1" t="n">
        <v>0</v>
      </c>
    </row>
    <row r="43" customFormat="false" ht="15" hidden="false" customHeight="false" outlineLevel="0" collapsed="false">
      <c r="A43" s="1" t="s">
        <v>20</v>
      </c>
      <c r="B43" s="1" t="n">
        <v>8</v>
      </c>
      <c r="C43" s="1" t="n">
        <f aca="false">D43+G43+H43+K43</f>
        <v>1682845</v>
      </c>
      <c r="D43" s="1" t="n">
        <f aca="false">E43+F43</f>
        <v>525215</v>
      </c>
      <c r="E43" s="1" t="n">
        <v>525215</v>
      </c>
      <c r="F43" s="1" t="n">
        <v>0</v>
      </c>
      <c r="G43" s="1" t="n">
        <v>538230</v>
      </c>
      <c r="H43" s="1" t="n">
        <f aca="false">I43+J43</f>
        <v>613194</v>
      </c>
      <c r="I43" s="1" t="n">
        <v>337653</v>
      </c>
      <c r="J43" s="1" t="n">
        <v>275541</v>
      </c>
      <c r="K43" s="1" t="n">
        <v>6206</v>
      </c>
    </row>
    <row r="44" customFormat="false" ht="15" hidden="false" customHeight="false" outlineLevel="0" collapsed="false">
      <c r="A44" s="1" t="s">
        <v>20</v>
      </c>
      <c r="B44" s="1" t="n">
        <v>9</v>
      </c>
      <c r="C44" s="1" t="n">
        <f aca="false">D44+G44+H44+K44</f>
        <v>1336852</v>
      </c>
      <c r="D44" s="1" t="n">
        <f aca="false">E44+F44</f>
        <v>434073</v>
      </c>
      <c r="E44" s="1" t="n">
        <v>434073</v>
      </c>
      <c r="F44" s="1" t="n">
        <v>0</v>
      </c>
      <c r="G44" s="1" t="n">
        <v>345951</v>
      </c>
      <c r="H44" s="1" t="n">
        <f aca="false">I44+J44</f>
        <v>550622</v>
      </c>
      <c r="I44" s="1" t="n">
        <v>287730</v>
      </c>
      <c r="J44" s="1" t="n">
        <v>262892</v>
      </c>
      <c r="K44" s="1" t="n">
        <v>6206</v>
      </c>
    </row>
    <row r="45" customFormat="false" ht="15" hidden="false" customHeight="false" outlineLevel="0" collapsed="false">
      <c r="A45" s="1" t="s">
        <v>20</v>
      </c>
      <c r="B45" s="1" t="n">
        <v>10</v>
      </c>
      <c r="C45" s="1" t="n">
        <f aca="false">D45+G45+H45+K45</f>
        <v>1740298</v>
      </c>
      <c r="D45" s="1" t="n">
        <f aca="false">E45+F45</f>
        <v>778483</v>
      </c>
      <c r="E45" s="1" t="n">
        <v>778483</v>
      </c>
      <c r="F45" s="1" t="n">
        <v>0</v>
      </c>
      <c r="G45" s="1" t="n">
        <v>366342</v>
      </c>
      <c r="H45" s="1" t="n">
        <f aca="false">I45+J45</f>
        <v>589267</v>
      </c>
      <c r="I45" s="1" t="n">
        <v>348749</v>
      </c>
      <c r="J45" s="1" t="n">
        <v>240518</v>
      </c>
      <c r="K45" s="1" t="n">
        <v>6206</v>
      </c>
    </row>
    <row r="46" customFormat="false" ht="15" hidden="false" customHeight="false" outlineLevel="0" collapsed="false">
      <c r="A46" s="1" t="s">
        <v>20</v>
      </c>
      <c r="B46" s="1" t="n">
        <v>11</v>
      </c>
      <c r="C46" s="1" t="n">
        <f aca="false">D46+G46+H46+K46</f>
        <v>2445513</v>
      </c>
      <c r="D46" s="1" t="n">
        <f aca="false">E46+F46</f>
        <v>1170201</v>
      </c>
      <c r="E46" s="1" t="n">
        <v>1170201</v>
      </c>
      <c r="F46" s="1" t="n">
        <v>0</v>
      </c>
      <c r="G46" s="1" t="n">
        <v>683644</v>
      </c>
      <c r="H46" s="1" t="n">
        <f aca="false">I46+J46</f>
        <v>585462</v>
      </c>
      <c r="I46" s="1" t="n">
        <v>373365</v>
      </c>
      <c r="J46" s="1" t="n">
        <v>212097</v>
      </c>
      <c r="K46" s="1" t="n">
        <v>6206</v>
      </c>
    </row>
    <row r="47" customFormat="false" ht="15" hidden="false" customHeight="false" outlineLevel="0" collapsed="false">
      <c r="A47" s="1" t="s">
        <v>20</v>
      </c>
      <c r="B47" s="1" t="n">
        <v>12</v>
      </c>
      <c r="C47" s="1" t="n">
        <f aca="false">D47+G47+H47+K47</f>
        <v>3145430</v>
      </c>
      <c r="D47" s="1" t="n">
        <f aca="false">E47+F47</f>
        <v>1593657</v>
      </c>
      <c r="E47" s="1" t="n">
        <v>1593657</v>
      </c>
      <c r="F47" s="1" t="n">
        <v>0</v>
      </c>
      <c r="G47" s="1" t="n">
        <v>905727</v>
      </c>
      <c r="H47" s="1" t="n">
        <f aca="false">I47+J47</f>
        <v>639840</v>
      </c>
      <c r="I47" s="1" t="n">
        <v>454664</v>
      </c>
      <c r="J47" s="1" t="n">
        <v>185176</v>
      </c>
      <c r="K47" s="1" t="n">
        <v>6206</v>
      </c>
    </row>
    <row r="48" customFormat="false" ht="15" hidden="false" customHeight="false" outlineLevel="0" collapsed="false">
      <c r="A48" s="1" t="s">
        <v>21</v>
      </c>
      <c r="B48" s="1" t="n">
        <v>1</v>
      </c>
      <c r="C48" s="1" t="n">
        <f aca="false">D48+G48+H48+K48</f>
        <v>3596967</v>
      </c>
      <c r="D48" s="1" t="n">
        <f aca="false">E48+F48</f>
        <v>1876616</v>
      </c>
      <c r="E48" s="1" t="n">
        <v>1876616</v>
      </c>
      <c r="F48" s="1" t="n">
        <v>0</v>
      </c>
      <c r="G48" s="1" t="n">
        <v>1080988</v>
      </c>
      <c r="H48" s="1" t="n">
        <f aca="false">I48+J48</f>
        <v>633157</v>
      </c>
      <c r="I48" s="1" t="n">
        <v>414966</v>
      </c>
      <c r="J48" s="1" t="n">
        <v>218191</v>
      </c>
      <c r="K48" s="1" t="n">
        <v>6206</v>
      </c>
    </row>
    <row r="49" customFormat="false" ht="15" hidden="false" customHeight="false" outlineLevel="0" collapsed="false">
      <c r="A49" s="1" t="s">
        <v>21</v>
      </c>
      <c r="B49" s="1" t="n">
        <v>2</v>
      </c>
      <c r="C49" s="1" t="n">
        <f aca="false">D49+G49+H49+K49</f>
        <v>3870869</v>
      </c>
      <c r="D49" s="1" t="n">
        <f aca="false">E49+F49</f>
        <v>1884990</v>
      </c>
      <c r="E49" s="1" t="n">
        <v>1884990</v>
      </c>
      <c r="F49" s="1" t="n">
        <v>0</v>
      </c>
      <c r="G49" s="1" t="n">
        <v>1265155</v>
      </c>
      <c r="H49" s="1" t="n">
        <f aca="false">I49+J49</f>
        <v>714518</v>
      </c>
      <c r="I49" s="1" t="n">
        <v>466840</v>
      </c>
      <c r="J49" s="1" t="n">
        <v>247678</v>
      </c>
      <c r="K49" s="1" t="n">
        <v>6206</v>
      </c>
    </row>
    <row r="50" customFormat="false" ht="15" hidden="false" customHeight="false" outlineLevel="0" collapsed="false">
      <c r="A50" s="1" t="s">
        <v>21</v>
      </c>
      <c r="B50" s="1" t="n">
        <v>3</v>
      </c>
      <c r="C50" s="1" t="n">
        <f aca="false">D50+G50+H50+K50</f>
        <v>3928115</v>
      </c>
      <c r="D50" s="1" t="n">
        <f aca="false">E50+F50</f>
        <v>1785622</v>
      </c>
      <c r="E50" s="1" t="n">
        <v>1785622</v>
      </c>
      <c r="F50" s="1" t="n">
        <v>0</v>
      </c>
      <c r="G50" s="1" t="n">
        <v>1403877</v>
      </c>
      <c r="H50" s="1" t="n">
        <f aca="false">I50+J50</f>
        <v>738616</v>
      </c>
      <c r="I50" s="1" t="n">
        <v>514944</v>
      </c>
      <c r="J50" s="1" t="n">
        <v>223672</v>
      </c>
      <c r="K50" s="1" t="n">
        <v>0</v>
      </c>
    </row>
    <row r="51" customFormat="false" ht="15" hidden="false" customHeight="false" outlineLevel="0" collapsed="false">
      <c r="A51" s="1" t="s">
        <v>21</v>
      </c>
      <c r="B51" s="1" t="n">
        <v>4</v>
      </c>
      <c r="C51" s="1" t="n">
        <f aca="false">D51+G51+H51+K51</f>
        <v>3596162</v>
      </c>
      <c r="D51" s="1" t="n">
        <f aca="false">E51+F51</f>
        <v>1751949</v>
      </c>
      <c r="E51" s="1" t="n">
        <v>1751949</v>
      </c>
      <c r="F51" s="1" t="n">
        <v>0</v>
      </c>
      <c r="G51" s="1" t="n">
        <v>1163370</v>
      </c>
      <c r="H51" s="1" t="n">
        <f aca="false">I51+J51</f>
        <v>680843</v>
      </c>
      <c r="I51" s="1" t="n">
        <v>432309</v>
      </c>
      <c r="J51" s="1" t="n">
        <v>248534</v>
      </c>
      <c r="K51" s="1" t="n">
        <v>0</v>
      </c>
    </row>
    <row r="52" customFormat="false" ht="15" hidden="false" customHeight="false" outlineLevel="0" collapsed="false">
      <c r="A52" s="1" t="s">
        <v>21</v>
      </c>
      <c r="B52" s="1" t="n">
        <v>5</v>
      </c>
      <c r="C52" s="1" t="n">
        <f aca="false">D52+G52+H52+K52</f>
        <v>3112761</v>
      </c>
      <c r="D52" s="1" t="n">
        <f aca="false">E52+F52</f>
        <v>1623591</v>
      </c>
      <c r="E52" s="1" t="n">
        <v>1623591</v>
      </c>
      <c r="F52" s="1" t="n">
        <v>0</v>
      </c>
      <c r="G52" s="1" t="n">
        <v>897083</v>
      </c>
      <c r="H52" s="1" t="n">
        <f aca="false">I52+J52</f>
        <v>592087</v>
      </c>
      <c r="I52" s="1" t="n">
        <v>353312</v>
      </c>
      <c r="J52" s="1" t="n">
        <v>238775</v>
      </c>
      <c r="K52" s="1" t="n">
        <v>0</v>
      </c>
    </row>
    <row r="53" customFormat="false" ht="15" hidden="false" customHeight="false" outlineLevel="0" collapsed="false">
      <c r="A53" s="1" t="s">
        <v>21</v>
      </c>
      <c r="B53" s="1" t="n">
        <v>6</v>
      </c>
      <c r="C53" s="1" t="n">
        <f aca="false">D53+G53+H53+K53</f>
        <v>2566647</v>
      </c>
      <c r="D53" s="1" t="n">
        <f aca="false">E53+F53</f>
        <v>1368217</v>
      </c>
      <c r="E53" s="1" t="n">
        <v>1368217</v>
      </c>
      <c r="F53" s="1" t="n">
        <v>0</v>
      </c>
      <c r="G53" s="1" t="n">
        <v>622669</v>
      </c>
      <c r="H53" s="1" t="n">
        <f aca="false">I53+J53</f>
        <v>575761</v>
      </c>
      <c r="I53" s="1" t="n">
        <v>310387</v>
      </c>
      <c r="J53" s="1" t="n">
        <v>265374</v>
      </c>
      <c r="K53" s="1" t="n">
        <v>0</v>
      </c>
    </row>
    <row r="54" customFormat="false" ht="15" hidden="false" customHeight="false" outlineLevel="0" collapsed="false">
      <c r="A54" s="1" t="s">
        <v>21</v>
      </c>
      <c r="B54" s="1" t="n">
        <v>7</v>
      </c>
      <c r="C54" s="1" t="n">
        <f aca="false">D54+G54+H54+K54</f>
        <v>2119369</v>
      </c>
      <c r="D54" s="1" t="n">
        <f aca="false">E54+F54</f>
        <v>1088723</v>
      </c>
      <c r="E54" s="1" t="n">
        <v>1088723</v>
      </c>
      <c r="F54" s="1" t="n">
        <v>0</v>
      </c>
      <c r="G54" s="1" t="n">
        <v>465953</v>
      </c>
      <c r="H54" s="1" t="n">
        <f aca="false">I54+J54</f>
        <v>564693</v>
      </c>
      <c r="I54" s="1" t="n">
        <v>303307</v>
      </c>
      <c r="J54" s="1" t="n">
        <v>261386</v>
      </c>
      <c r="K54" s="1" t="n">
        <v>0</v>
      </c>
    </row>
    <row r="55" customFormat="false" ht="15" hidden="false" customHeight="false" outlineLevel="0" collapsed="false">
      <c r="A55" s="1" t="s">
        <v>21</v>
      </c>
      <c r="B55" s="1" t="n">
        <v>8</v>
      </c>
      <c r="C55" s="1" t="n">
        <f aca="false">D55+G55+H55+K55</f>
        <v>1490668</v>
      </c>
      <c r="D55" s="1" t="n">
        <f aca="false">E55+F55</f>
        <v>722941</v>
      </c>
      <c r="E55" s="1" t="n">
        <v>722941</v>
      </c>
      <c r="F55" s="1" t="n">
        <v>0</v>
      </c>
      <c r="G55" s="1" t="n">
        <v>280383</v>
      </c>
      <c r="H55" s="1" t="n">
        <f aca="false">I55+J55</f>
        <v>487344</v>
      </c>
      <c r="I55" s="1" t="n">
        <v>233112</v>
      </c>
      <c r="J55" s="1" t="n">
        <v>254232</v>
      </c>
      <c r="K55" s="1" t="n">
        <v>0</v>
      </c>
    </row>
    <row r="56" customFormat="false" ht="15" hidden="false" customHeight="false" outlineLevel="0" collapsed="false">
      <c r="A56" s="1" t="s">
        <v>21</v>
      </c>
      <c r="B56" s="1" t="n">
        <v>9</v>
      </c>
      <c r="C56" s="1" t="n">
        <f aca="false">D56+G56+H56+K56</f>
        <v>1241100</v>
      </c>
      <c r="D56" s="1" t="n">
        <f aca="false">E56+F56</f>
        <v>521501</v>
      </c>
      <c r="E56" s="1" t="n">
        <v>521501</v>
      </c>
      <c r="F56" s="1" t="n">
        <v>0</v>
      </c>
      <c r="G56" s="1" t="n">
        <v>214782</v>
      </c>
      <c r="H56" s="1" t="n">
        <f aca="false">I56+J56</f>
        <v>504817</v>
      </c>
      <c r="I56" s="1" t="n">
        <v>289376</v>
      </c>
      <c r="J56" s="1" t="n">
        <v>215441</v>
      </c>
      <c r="K56" s="1" t="n">
        <v>0</v>
      </c>
    </row>
    <row r="57" customFormat="false" ht="15" hidden="false" customHeight="false" outlineLevel="0" collapsed="false">
      <c r="A57" s="1" t="s">
        <v>21</v>
      </c>
      <c r="B57" s="1" t="n">
        <v>10</v>
      </c>
      <c r="C57" s="1" t="n">
        <f aca="false">D57+G57+H57+K57</f>
        <v>1501157</v>
      </c>
      <c r="D57" s="1" t="n">
        <f aca="false">E57+F57</f>
        <v>768407</v>
      </c>
      <c r="E57" s="1" t="n">
        <v>768407</v>
      </c>
      <c r="F57" s="1" t="n">
        <v>0</v>
      </c>
      <c r="G57" s="1" t="n">
        <v>293428</v>
      </c>
      <c r="H57" s="1" t="n">
        <f aca="false">I57+J57</f>
        <v>439322</v>
      </c>
      <c r="I57" s="1" t="n">
        <v>233172</v>
      </c>
      <c r="J57" s="1" t="n">
        <v>206150</v>
      </c>
      <c r="K57" s="1" t="n">
        <v>0</v>
      </c>
    </row>
    <row r="58" customFormat="false" ht="15" hidden="false" customHeight="false" outlineLevel="0" collapsed="false">
      <c r="A58" s="1" t="s">
        <v>21</v>
      </c>
      <c r="B58" s="1" t="n">
        <v>11</v>
      </c>
      <c r="C58" s="1" t="n">
        <f aca="false">D58+G58+H58+K58</f>
        <v>2113732</v>
      </c>
      <c r="D58" s="1" t="n">
        <f aca="false">E58+F58</f>
        <v>1047400</v>
      </c>
      <c r="E58" s="1" t="n">
        <v>1047400</v>
      </c>
      <c r="F58" s="1" t="n">
        <v>0</v>
      </c>
      <c r="G58" s="1" t="n">
        <v>659051</v>
      </c>
      <c r="H58" s="1" t="n">
        <f aca="false">I58+J58</f>
        <v>407281</v>
      </c>
      <c r="I58" s="1" t="n">
        <v>223223</v>
      </c>
      <c r="J58" s="1" t="n">
        <v>184058</v>
      </c>
      <c r="K58" s="1" t="n">
        <v>0</v>
      </c>
    </row>
    <row r="59" customFormat="false" ht="15" hidden="false" customHeight="false" outlineLevel="0" collapsed="false">
      <c r="A59" s="1" t="s">
        <v>21</v>
      </c>
      <c r="B59" s="1" t="n">
        <v>12</v>
      </c>
      <c r="C59" s="1" t="n">
        <f aca="false">D59+G59+H59+K59</f>
        <v>2908077</v>
      </c>
      <c r="D59" s="1" t="n">
        <f aca="false">E59+F59</f>
        <v>1383046</v>
      </c>
      <c r="E59" s="1" t="n">
        <v>1383046</v>
      </c>
      <c r="F59" s="1" t="n">
        <v>0</v>
      </c>
      <c r="G59" s="1" t="n">
        <v>995501</v>
      </c>
      <c r="H59" s="1" t="n">
        <f aca="false">I59+J59</f>
        <v>529530</v>
      </c>
      <c r="I59" s="1" t="n">
        <v>334146</v>
      </c>
      <c r="J59" s="1" t="n">
        <v>195384</v>
      </c>
      <c r="K59" s="1" t="n">
        <v>0</v>
      </c>
    </row>
    <row r="60" customFormat="false" ht="15" hidden="false" customHeight="false" outlineLevel="0" collapsed="false">
      <c r="A60" s="1" t="s">
        <v>22</v>
      </c>
      <c r="B60" s="1" t="n">
        <v>1</v>
      </c>
      <c r="C60" s="1" t="n">
        <f aca="false">D60+G60+H60+K60</f>
        <v>3292984</v>
      </c>
      <c r="D60" s="1" t="n">
        <f aca="false">E60+F60</f>
        <v>1542336</v>
      </c>
      <c r="E60" s="1" t="n">
        <v>1542336</v>
      </c>
      <c r="F60" s="1" t="n">
        <v>0</v>
      </c>
      <c r="G60" s="1" t="n">
        <v>1164558</v>
      </c>
      <c r="H60" s="1" t="n">
        <f aca="false">I60+J60</f>
        <v>586090</v>
      </c>
      <c r="I60" s="1" t="n">
        <v>375758</v>
      </c>
      <c r="J60" s="1" t="n">
        <v>210332</v>
      </c>
      <c r="K60" s="1" t="n">
        <v>0</v>
      </c>
    </row>
    <row r="61" customFormat="false" ht="15" hidden="false" customHeight="false" outlineLevel="0" collapsed="false">
      <c r="A61" s="1" t="s">
        <v>22</v>
      </c>
      <c r="B61" s="1" t="n">
        <v>2</v>
      </c>
      <c r="C61" s="1" t="n">
        <f aca="false">D61+G61+H61+K61</f>
        <v>3497608</v>
      </c>
      <c r="D61" s="1" t="n">
        <f aca="false">E61+F61</f>
        <v>1502157</v>
      </c>
      <c r="E61" s="1" t="n">
        <v>1502157</v>
      </c>
      <c r="F61" s="1" t="n">
        <v>0</v>
      </c>
      <c r="G61" s="1" t="n">
        <v>1343853</v>
      </c>
      <c r="H61" s="1" t="n">
        <f aca="false">I61+J61</f>
        <v>651598</v>
      </c>
      <c r="I61" s="1" t="n">
        <v>424764</v>
      </c>
      <c r="J61" s="1" t="n">
        <v>226834</v>
      </c>
      <c r="K61" s="1" t="n">
        <v>0</v>
      </c>
    </row>
    <row r="62" customFormat="false" ht="15" hidden="false" customHeight="false" outlineLevel="0" collapsed="false">
      <c r="A62" s="1" t="s">
        <v>22</v>
      </c>
      <c r="B62" s="1" t="n">
        <v>3</v>
      </c>
      <c r="C62" s="1" t="n">
        <f aca="false">D62+G62+H62+K62</f>
        <v>3284562</v>
      </c>
      <c r="D62" s="1" t="n">
        <f aca="false">E62+F62</f>
        <v>1408314</v>
      </c>
      <c r="E62" s="1" t="n">
        <v>1408314</v>
      </c>
      <c r="F62" s="1" t="n">
        <v>0</v>
      </c>
      <c r="G62" s="1" t="n">
        <v>1295719</v>
      </c>
      <c r="H62" s="1" t="n">
        <f aca="false">I62+J62</f>
        <v>580529</v>
      </c>
      <c r="I62" s="1" t="n">
        <v>341912</v>
      </c>
      <c r="J62" s="1" t="n">
        <v>238617</v>
      </c>
      <c r="K62" s="1" t="n">
        <v>0</v>
      </c>
    </row>
    <row r="63" customFormat="false" ht="15" hidden="false" customHeight="false" outlineLevel="0" collapsed="false">
      <c r="A63" s="1" t="s">
        <v>22</v>
      </c>
      <c r="B63" s="1" t="n">
        <v>4</v>
      </c>
      <c r="C63" s="1" t="n">
        <f aca="false">D63+G63+H63+K63</f>
        <v>3035418</v>
      </c>
      <c r="D63" s="1" t="n">
        <f aca="false">E63+F63</f>
        <v>1340456</v>
      </c>
      <c r="E63" s="1" t="n">
        <v>1340456</v>
      </c>
      <c r="F63" s="1" t="n">
        <v>0</v>
      </c>
      <c r="G63" s="1" t="n">
        <v>1089758</v>
      </c>
      <c r="H63" s="1" t="n">
        <f aca="false">I63+J63</f>
        <v>605204</v>
      </c>
      <c r="I63" s="1" t="n">
        <v>378653</v>
      </c>
      <c r="J63" s="1" t="n">
        <v>226551</v>
      </c>
      <c r="K63" s="1" t="n">
        <v>0</v>
      </c>
    </row>
    <row r="64" customFormat="false" ht="15" hidden="false" customHeight="false" outlineLevel="0" collapsed="false">
      <c r="A64" s="1" t="s">
        <v>22</v>
      </c>
      <c r="B64" s="1" t="n">
        <v>5</v>
      </c>
      <c r="C64" s="1" t="n">
        <f aca="false">D64+G64+H64+K64</f>
        <v>2700127</v>
      </c>
      <c r="D64" s="1" t="n">
        <f aca="false">E64+F64</f>
        <v>1184654</v>
      </c>
      <c r="E64" s="1" t="n">
        <v>1184654</v>
      </c>
      <c r="F64" s="1" t="n">
        <v>0</v>
      </c>
      <c r="G64" s="1" t="n">
        <v>907227</v>
      </c>
      <c r="H64" s="1" t="n">
        <f aca="false">I64+J64</f>
        <v>608246</v>
      </c>
      <c r="I64" s="1" t="n">
        <v>376325</v>
      </c>
      <c r="J64" s="1" t="n">
        <v>231921</v>
      </c>
      <c r="K64" s="1" t="n">
        <v>0</v>
      </c>
    </row>
    <row r="65" customFormat="false" ht="15" hidden="false" customHeight="false" outlineLevel="0" collapsed="false">
      <c r="A65" s="1" t="s">
        <v>22</v>
      </c>
      <c r="B65" s="1" t="n">
        <v>6</v>
      </c>
      <c r="C65" s="1" t="n">
        <f aca="false">D65+G65+H65+K65</f>
        <v>2284736</v>
      </c>
      <c r="D65" s="1" t="n">
        <f aca="false">E65+F65</f>
        <v>976524</v>
      </c>
      <c r="E65" s="1" t="n">
        <v>976524</v>
      </c>
      <c r="F65" s="1" t="n">
        <v>0</v>
      </c>
      <c r="G65" s="1" t="n">
        <v>735452</v>
      </c>
      <c r="H65" s="1" t="n">
        <f aca="false">I65+J65</f>
        <v>572760</v>
      </c>
      <c r="I65" s="1" t="n">
        <v>304863</v>
      </c>
      <c r="J65" s="1" t="n">
        <v>267897</v>
      </c>
      <c r="K65" s="1" t="n">
        <v>0</v>
      </c>
    </row>
    <row r="66" customFormat="false" ht="15" hidden="false" customHeight="false" outlineLevel="0" collapsed="false">
      <c r="A66" s="1" t="s">
        <v>22</v>
      </c>
      <c r="B66" s="1" t="n">
        <v>7</v>
      </c>
      <c r="C66" s="1" t="n">
        <f aca="false">D66+G66+H66+K66</f>
        <v>1890255</v>
      </c>
      <c r="D66" s="1" t="n">
        <f aca="false">E66+F66</f>
        <v>692822</v>
      </c>
      <c r="E66" s="1" t="n">
        <v>692822</v>
      </c>
      <c r="F66" s="1" t="n">
        <v>0</v>
      </c>
      <c r="G66" s="1" t="n">
        <v>609503</v>
      </c>
      <c r="H66" s="1" t="n">
        <f aca="false">I66+J66</f>
        <v>587930</v>
      </c>
      <c r="I66" s="1" t="n">
        <v>320303</v>
      </c>
      <c r="J66" s="1" t="n">
        <v>267627</v>
      </c>
      <c r="K66" s="1" t="n">
        <v>0</v>
      </c>
    </row>
    <row r="67" customFormat="false" ht="15" hidden="false" customHeight="false" outlineLevel="0" collapsed="false">
      <c r="A67" s="1" t="s">
        <v>22</v>
      </c>
      <c r="B67" s="1" t="n">
        <v>8</v>
      </c>
      <c r="C67" s="1" t="n">
        <f aca="false">D67+G67+H67+K67</f>
        <v>1450784</v>
      </c>
      <c r="D67" s="1" t="n">
        <f aca="false">E67+F67</f>
        <v>458951</v>
      </c>
      <c r="E67" s="1" t="n">
        <v>458951</v>
      </c>
      <c r="F67" s="1" t="n">
        <v>0</v>
      </c>
      <c r="G67" s="1" t="n">
        <v>398633</v>
      </c>
      <c r="H67" s="1" t="n">
        <f aca="false">I67+J67</f>
        <v>593200</v>
      </c>
      <c r="I67" s="1" t="n">
        <v>322765</v>
      </c>
      <c r="J67" s="1" t="n">
        <v>270435</v>
      </c>
      <c r="K67" s="1" t="n">
        <v>0</v>
      </c>
    </row>
    <row r="68" customFormat="false" ht="15" hidden="false" customHeight="false" outlineLevel="0" collapsed="false">
      <c r="A68" s="1" t="s">
        <v>22</v>
      </c>
      <c r="B68" s="1" t="n">
        <v>9</v>
      </c>
      <c r="C68" s="1" t="n">
        <f aca="false">D68+G68+H68+K68</f>
        <v>1390150</v>
      </c>
      <c r="D68" s="1" t="n">
        <f aca="false">E68+F68</f>
        <v>429818</v>
      </c>
      <c r="E68" s="1" t="n">
        <v>429818</v>
      </c>
      <c r="F68" s="1" t="n">
        <v>0</v>
      </c>
      <c r="G68" s="1" t="n">
        <v>288780</v>
      </c>
      <c r="H68" s="1" t="n">
        <f aca="false">I68+J68</f>
        <v>671552</v>
      </c>
      <c r="I68" s="1" t="n">
        <v>424232</v>
      </c>
      <c r="J68" s="1" t="n">
        <v>247320</v>
      </c>
      <c r="K68" s="1" t="n">
        <v>0</v>
      </c>
    </row>
    <row r="69" customFormat="false" ht="15" hidden="false" customHeight="false" outlineLevel="0" collapsed="false">
      <c r="A69" s="1" t="s">
        <v>22</v>
      </c>
      <c r="B69" s="1" t="n">
        <v>10</v>
      </c>
      <c r="C69" s="1" t="n">
        <f aca="false">D69+G69+H69+K69</f>
        <v>1609848</v>
      </c>
      <c r="D69" s="1" t="n">
        <f aca="false">E69+F69</f>
        <v>734272</v>
      </c>
      <c r="E69" s="1" t="n">
        <v>734272</v>
      </c>
      <c r="F69" s="1" t="n">
        <v>0</v>
      </c>
      <c r="G69" s="1" t="n">
        <v>328166</v>
      </c>
      <c r="H69" s="1" t="n">
        <f aca="false">I69+J69</f>
        <v>547410</v>
      </c>
      <c r="I69" s="1" t="n">
        <v>325963</v>
      </c>
      <c r="J69" s="1" t="n">
        <v>221447</v>
      </c>
      <c r="K69" s="1" t="n">
        <v>0</v>
      </c>
    </row>
    <row r="70" customFormat="false" ht="15" hidden="false" customHeight="false" outlineLevel="0" collapsed="false">
      <c r="A70" s="1" t="s">
        <v>22</v>
      </c>
      <c r="B70" s="1" t="n">
        <v>11</v>
      </c>
      <c r="C70" s="1" t="n">
        <f aca="false">D70+G70+H70+K70</f>
        <v>2327313</v>
      </c>
      <c r="D70" s="1" t="n">
        <f aca="false">E70+F70</f>
        <v>1094461</v>
      </c>
      <c r="E70" s="1" t="n">
        <v>1094461</v>
      </c>
      <c r="F70" s="1" t="n">
        <v>0</v>
      </c>
      <c r="G70" s="1" t="n">
        <v>669181</v>
      </c>
      <c r="H70" s="1" t="n">
        <f aca="false">I70+J70</f>
        <v>563671</v>
      </c>
      <c r="I70" s="1" t="n">
        <v>369742</v>
      </c>
      <c r="J70" s="1" t="n">
        <v>193929</v>
      </c>
      <c r="K70" s="1" t="n">
        <v>0</v>
      </c>
    </row>
    <row r="71" customFormat="false" ht="15" hidden="false" customHeight="false" outlineLevel="0" collapsed="false">
      <c r="A71" s="1" t="s">
        <v>22</v>
      </c>
      <c r="B71" s="1" t="n">
        <v>12</v>
      </c>
      <c r="C71" s="1" t="n">
        <f aca="false">D71+G71+H71+K71</f>
        <v>3194568</v>
      </c>
      <c r="D71" s="1" t="n">
        <f aca="false">E71+F71</f>
        <v>1519819</v>
      </c>
      <c r="E71" s="1" t="n">
        <v>1519819</v>
      </c>
      <c r="F71" s="1" t="n">
        <v>0</v>
      </c>
      <c r="G71" s="1" t="n">
        <v>1156381</v>
      </c>
      <c r="H71" s="1" t="n">
        <f aca="false">I71+J71</f>
        <v>518368</v>
      </c>
      <c r="I71" s="1" t="n">
        <v>322760</v>
      </c>
      <c r="J71" s="1" t="n">
        <v>195608</v>
      </c>
      <c r="K71" s="1" t="n">
        <v>0</v>
      </c>
    </row>
    <row r="72" customFormat="false" ht="15" hidden="false" customHeight="false" outlineLevel="0" collapsed="false">
      <c r="A72" s="1" t="s">
        <v>23</v>
      </c>
      <c r="B72" s="1" t="n">
        <v>1</v>
      </c>
      <c r="C72" s="1" t="n">
        <f aca="false">D72+G72+H72+K72</f>
        <v>3678390</v>
      </c>
      <c r="D72" s="1" t="n">
        <f aca="false">E72+F72</f>
        <v>1718959</v>
      </c>
      <c r="E72" s="1" t="n">
        <v>1718959</v>
      </c>
      <c r="F72" s="1" t="n">
        <v>0</v>
      </c>
      <c r="G72" s="1" t="n">
        <v>1374276</v>
      </c>
      <c r="H72" s="1" t="n">
        <f aca="false">I72+J72</f>
        <v>585155</v>
      </c>
      <c r="I72" s="1" t="n">
        <v>377165</v>
      </c>
      <c r="J72" s="1" t="n">
        <v>207990</v>
      </c>
      <c r="K72" s="1" t="n">
        <v>0</v>
      </c>
    </row>
    <row r="73" customFormat="false" ht="15" hidden="false" customHeight="false" outlineLevel="0" collapsed="false">
      <c r="A73" s="1" t="s">
        <v>23</v>
      </c>
      <c r="B73" s="1" t="n">
        <v>2</v>
      </c>
      <c r="C73" s="1" t="n">
        <f aca="false">D73+G73+H73+K73</f>
        <v>3888331</v>
      </c>
      <c r="D73" s="1" t="n">
        <f aca="false">E73+F73</f>
        <v>1730235</v>
      </c>
      <c r="E73" s="1" t="n">
        <v>1730235</v>
      </c>
      <c r="F73" s="1" t="n">
        <v>0</v>
      </c>
      <c r="G73" s="1" t="n">
        <v>1565682</v>
      </c>
      <c r="H73" s="1" t="n">
        <f aca="false">I73+J73</f>
        <v>592414</v>
      </c>
      <c r="I73" s="1" t="n">
        <v>368762</v>
      </c>
      <c r="J73" s="1" t="n">
        <v>223652</v>
      </c>
      <c r="K73" s="1" t="n">
        <v>0</v>
      </c>
    </row>
    <row r="74" customFormat="false" ht="15" hidden="false" customHeight="false" outlineLevel="0" collapsed="false">
      <c r="A74" s="1" t="s">
        <v>23</v>
      </c>
      <c r="B74" s="1" t="n">
        <v>3</v>
      </c>
      <c r="C74" s="1" t="n">
        <f aca="false">D74+G74+H74+K74</f>
        <v>3901245</v>
      </c>
      <c r="D74" s="1" t="n">
        <f aca="false">E74+F74</f>
        <v>1748292</v>
      </c>
      <c r="E74" s="1" t="n">
        <v>1748292</v>
      </c>
      <c r="F74" s="1" t="n">
        <v>0</v>
      </c>
      <c r="G74" s="1" t="n">
        <v>1480893</v>
      </c>
      <c r="H74" s="1" t="n">
        <f aca="false">I74+J74</f>
        <v>672060</v>
      </c>
      <c r="I74" s="1" t="n">
        <v>456084</v>
      </c>
      <c r="J74" s="1" t="n">
        <v>215976</v>
      </c>
      <c r="K74" s="1" t="n">
        <v>0</v>
      </c>
    </row>
    <row r="75" customFormat="false" ht="15" hidden="false" customHeight="false" outlineLevel="0" collapsed="false">
      <c r="A75" s="1" t="s">
        <v>23</v>
      </c>
      <c r="B75" s="1" t="n">
        <v>4</v>
      </c>
      <c r="C75" s="1" t="n">
        <f aca="false">D75+G75+H75+K75</f>
        <v>3601317</v>
      </c>
      <c r="D75" s="1" t="n">
        <f aca="false">E75+F75</f>
        <v>1725906</v>
      </c>
      <c r="E75" s="1" t="n">
        <v>1725906</v>
      </c>
      <c r="F75" s="1" t="n">
        <v>0</v>
      </c>
      <c r="G75" s="1" t="n">
        <v>1249709</v>
      </c>
      <c r="H75" s="1" t="n">
        <f aca="false">I75+J75</f>
        <v>625702</v>
      </c>
      <c r="I75" s="1" t="n">
        <v>384173</v>
      </c>
      <c r="J75" s="1" t="n">
        <v>241529</v>
      </c>
      <c r="K75" s="1" t="n">
        <v>0</v>
      </c>
    </row>
    <row r="76" customFormat="false" ht="15" hidden="false" customHeight="false" outlineLevel="0" collapsed="false">
      <c r="A76" s="1" t="s">
        <v>23</v>
      </c>
      <c r="B76" s="1" t="n">
        <v>5</v>
      </c>
      <c r="C76" s="1" t="n">
        <f aca="false">D76+G76+H76+K76</f>
        <v>3166123</v>
      </c>
      <c r="D76" s="1" t="n">
        <f aca="false">E76+F76</f>
        <v>1562153</v>
      </c>
      <c r="E76" s="1" t="n">
        <v>1562153</v>
      </c>
      <c r="F76" s="1" t="n">
        <v>0</v>
      </c>
      <c r="G76" s="1" t="n">
        <v>1028794</v>
      </c>
      <c r="H76" s="1" t="n">
        <f aca="false">I76+J76</f>
        <v>575176</v>
      </c>
      <c r="I76" s="1" t="n">
        <v>327342</v>
      </c>
      <c r="J76" s="1" t="n">
        <v>247834</v>
      </c>
      <c r="K76" s="1" t="n">
        <v>0</v>
      </c>
    </row>
    <row r="77" customFormat="false" ht="15" hidden="false" customHeight="false" outlineLevel="0" collapsed="false">
      <c r="A77" s="1" t="s">
        <v>23</v>
      </c>
      <c r="B77" s="1" t="n">
        <v>6</v>
      </c>
      <c r="C77" s="1" t="n">
        <f aca="false">D77+G77+H77+K77</f>
        <v>2733865</v>
      </c>
      <c r="D77" s="1" t="n">
        <f aca="false">E77+F77</f>
        <v>1332600</v>
      </c>
      <c r="E77" s="1" t="n">
        <v>1332600</v>
      </c>
      <c r="F77" s="1" t="n">
        <v>0</v>
      </c>
      <c r="G77" s="1" t="n">
        <v>746988</v>
      </c>
      <c r="H77" s="1" t="n">
        <f aca="false">I77+J77</f>
        <v>654277</v>
      </c>
      <c r="I77" s="1" t="n">
        <v>383557</v>
      </c>
      <c r="J77" s="1" t="n">
        <v>270720</v>
      </c>
      <c r="K77" s="1" t="n">
        <v>0</v>
      </c>
    </row>
    <row r="78" customFormat="false" ht="15" hidden="false" customHeight="false" outlineLevel="0" collapsed="false">
      <c r="A78" s="1" t="s">
        <v>23</v>
      </c>
      <c r="B78" s="1" t="n">
        <v>7</v>
      </c>
      <c r="C78" s="1" t="n">
        <f aca="false">D78+G78+H78+K78</f>
        <v>2297065</v>
      </c>
      <c r="D78" s="1" t="n">
        <f aca="false">E78+F78</f>
        <v>1081558</v>
      </c>
      <c r="E78" s="1" t="n">
        <v>1081558</v>
      </c>
      <c r="F78" s="1" t="n">
        <v>0</v>
      </c>
      <c r="G78" s="1" t="n">
        <v>590537</v>
      </c>
      <c r="H78" s="1" t="n">
        <f aca="false">I78+J78</f>
        <v>624970</v>
      </c>
      <c r="I78" s="1" t="n">
        <v>342048</v>
      </c>
      <c r="J78" s="1" t="n">
        <v>282922</v>
      </c>
      <c r="K78" s="1" t="n">
        <v>0</v>
      </c>
    </row>
    <row r="79" customFormat="false" ht="15" hidden="false" customHeight="false" outlineLevel="0" collapsed="false">
      <c r="A79" s="1" t="s">
        <v>23</v>
      </c>
      <c r="B79" s="1" t="n">
        <v>8</v>
      </c>
      <c r="C79" s="1" t="n">
        <f aca="false">D79+G79+H79+K79</f>
        <v>1874033</v>
      </c>
      <c r="D79" s="1" t="n">
        <f aca="false">E79+F79</f>
        <v>795078</v>
      </c>
      <c r="E79" s="1" t="n">
        <v>795078</v>
      </c>
      <c r="F79" s="1" t="n">
        <v>0</v>
      </c>
      <c r="G79" s="1" t="n">
        <v>439667</v>
      </c>
      <c r="H79" s="1" t="n">
        <f aca="false">I79+J79</f>
        <v>639288</v>
      </c>
      <c r="I79" s="1" t="n">
        <v>358362</v>
      </c>
      <c r="J79" s="1" t="n">
        <v>280926</v>
      </c>
      <c r="K79" s="1" t="n">
        <v>0</v>
      </c>
    </row>
    <row r="80" customFormat="false" ht="15" hidden="false" customHeight="false" outlineLevel="0" collapsed="false">
      <c r="A80" s="1" t="s">
        <v>23</v>
      </c>
      <c r="B80" s="1" t="n">
        <v>9</v>
      </c>
      <c r="C80" s="1" t="n">
        <f aca="false">D80+G80+H80+K80</f>
        <v>1486799</v>
      </c>
      <c r="D80" s="1" t="n">
        <f aca="false">E80+F80</f>
        <v>590397</v>
      </c>
      <c r="E80" s="1" t="n">
        <v>590397</v>
      </c>
      <c r="F80" s="1" t="n">
        <v>0</v>
      </c>
      <c r="G80" s="1" t="n">
        <v>277323</v>
      </c>
      <c r="H80" s="1" t="n">
        <f aca="false">I80+J80</f>
        <v>619079</v>
      </c>
      <c r="I80" s="1" t="n">
        <v>344930</v>
      </c>
      <c r="J80" s="1" t="n">
        <v>274149</v>
      </c>
      <c r="K80" s="1" t="n">
        <v>0</v>
      </c>
    </row>
    <row r="81" customFormat="false" ht="15" hidden="false" customHeight="false" outlineLevel="0" collapsed="false">
      <c r="A81" s="1" t="s">
        <v>23</v>
      </c>
      <c r="B81" s="1" t="n">
        <v>10</v>
      </c>
      <c r="C81" s="1" t="n">
        <f aca="false">D81+G81+H81+K81</f>
        <v>1832862</v>
      </c>
      <c r="D81" s="1" t="n">
        <f aca="false">E81+F81</f>
        <v>857423</v>
      </c>
      <c r="E81" s="1" t="n">
        <v>857423</v>
      </c>
      <c r="F81" s="1" t="n">
        <v>0</v>
      </c>
      <c r="G81" s="1" t="n">
        <v>453115</v>
      </c>
      <c r="H81" s="1" t="n">
        <f aca="false">I81+J81</f>
        <v>522324</v>
      </c>
      <c r="I81" s="1" t="n">
        <v>267728</v>
      </c>
      <c r="J81" s="1" t="n">
        <v>254596</v>
      </c>
      <c r="K81" s="1" t="n">
        <v>0</v>
      </c>
    </row>
    <row r="82" customFormat="false" ht="15" hidden="false" customHeight="false" outlineLevel="0" collapsed="false">
      <c r="A82" s="1" t="s">
        <v>23</v>
      </c>
      <c r="B82" s="1" t="n">
        <v>11</v>
      </c>
      <c r="C82" s="1" t="n">
        <f aca="false">D82+G82+H82+K82</f>
        <v>2674483</v>
      </c>
      <c r="D82" s="1" t="n">
        <f aca="false">E82+F82</f>
        <v>1196022</v>
      </c>
      <c r="E82" s="1" t="n">
        <v>1196022</v>
      </c>
      <c r="F82" s="1" t="n">
        <v>0</v>
      </c>
      <c r="G82" s="1" t="n">
        <v>943527</v>
      </c>
      <c r="H82" s="1" t="n">
        <f aca="false">I82+J82</f>
        <v>534934</v>
      </c>
      <c r="I82" s="1" t="n">
        <v>316803</v>
      </c>
      <c r="J82" s="1" t="n">
        <v>218131</v>
      </c>
      <c r="K82" s="1" t="n">
        <v>0</v>
      </c>
    </row>
    <row r="83" customFormat="false" ht="15" hidden="false" customHeight="false" outlineLevel="0" collapsed="false">
      <c r="A83" s="1" t="s">
        <v>23</v>
      </c>
      <c r="B83" s="1" t="n">
        <v>12</v>
      </c>
      <c r="C83" s="1" t="n">
        <f aca="false">D83+G83+H83+K83</f>
        <v>3376578</v>
      </c>
      <c r="D83" s="1" t="n">
        <f aca="false">E83+F83</f>
        <v>1535194</v>
      </c>
      <c r="E83" s="1" t="n">
        <v>1535194</v>
      </c>
      <c r="F83" s="1" t="n">
        <v>0</v>
      </c>
      <c r="G83" s="1" t="n">
        <v>1307504</v>
      </c>
      <c r="H83" s="1" t="n">
        <f aca="false">I83+J83</f>
        <v>533880</v>
      </c>
      <c r="I83" s="1" t="n">
        <v>322300</v>
      </c>
      <c r="J83" s="1" t="n">
        <v>211580</v>
      </c>
      <c r="K83" s="1" t="n">
        <v>0</v>
      </c>
    </row>
    <row r="84" customFormat="false" ht="15" hidden="false" customHeight="false" outlineLevel="0" collapsed="false">
      <c r="A84" s="1" t="s">
        <v>24</v>
      </c>
      <c r="B84" s="1" t="n">
        <v>1</v>
      </c>
      <c r="C84" s="1" t="n">
        <f aca="false">D84+G84+H84+K84</f>
        <v>3814958</v>
      </c>
      <c r="D84" s="1" t="n">
        <f aca="false">E84+F84</f>
        <v>1761140</v>
      </c>
      <c r="E84" s="1" t="n">
        <v>1761140</v>
      </c>
      <c r="F84" s="1" t="n">
        <v>0</v>
      </c>
      <c r="G84" s="1" t="n">
        <v>1572035</v>
      </c>
      <c r="H84" s="1" t="n">
        <f aca="false">I84+J84</f>
        <v>481783</v>
      </c>
      <c r="I84" s="1" t="n">
        <v>257008</v>
      </c>
      <c r="J84" s="1" t="n">
        <v>224775</v>
      </c>
      <c r="K84" s="1" t="n">
        <v>0</v>
      </c>
    </row>
    <row r="85" customFormat="false" ht="15" hidden="false" customHeight="false" outlineLevel="0" collapsed="false">
      <c r="A85" s="1" t="s">
        <v>24</v>
      </c>
      <c r="B85" s="1" t="n">
        <v>2</v>
      </c>
      <c r="C85" s="1" t="n">
        <f aca="false">D85+G85+H85+K85</f>
        <v>4018655</v>
      </c>
      <c r="D85" s="1" t="n">
        <f aca="false">E85+F85</f>
        <v>1854110</v>
      </c>
      <c r="E85" s="1" t="n">
        <v>1854110</v>
      </c>
      <c r="F85" s="1" t="n">
        <v>0</v>
      </c>
      <c r="G85" s="1" t="n">
        <v>1616990</v>
      </c>
      <c r="H85" s="1" t="n">
        <f aca="false">I85+J85</f>
        <v>547555</v>
      </c>
      <c r="I85" s="1" t="n">
        <v>329763</v>
      </c>
      <c r="J85" s="1" t="n">
        <v>217792</v>
      </c>
      <c r="K85" s="1" t="n">
        <v>0</v>
      </c>
    </row>
    <row r="86" customFormat="false" ht="15" hidden="false" customHeight="false" outlineLevel="0" collapsed="false">
      <c r="A86" s="1" t="s">
        <v>24</v>
      </c>
      <c r="B86" s="1" t="n">
        <v>3</v>
      </c>
      <c r="C86" s="1" t="n">
        <f aca="false">D86+G86+H86+K86</f>
        <v>3917201</v>
      </c>
      <c r="D86" s="1" t="n">
        <f aca="false">E86+F86</f>
        <v>1771870</v>
      </c>
      <c r="E86" s="1" t="n">
        <v>1771870</v>
      </c>
      <c r="F86" s="1" t="n">
        <v>0</v>
      </c>
      <c r="G86" s="1" t="n">
        <v>1633560</v>
      </c>
      <c r="H86" s="1" t="n">
        <f aca="false">I86+J86</f>
        <v>511771</v>
      </c>
      <c r="I86" s="1" t="n">
        <v>280090</v>
      </c>
      <c r="J86" s="1" t="n">
        <v>231681</v>
      </c>
      <c r="K86" s="1" t="n">
        <v>0</v>
      </c>
    </row>
    <row r="87" customFormat="false" ht="15" hidden="false" customHeight="false" outlineLevel="0" collapsed="false">
      <c r="A87" s="1" t="s">
        <v>24</v>
      </c>
      <c r="B87" s="1" t="n">
        <v>4</v>
      </c>
      <c r="C87" s="1" t="n">
        <f aca="false">D87+G87+H87+K87</f>
        <v>3676827</v>
      </c>
      <c r="D87" s="1" t="n">
        <f aca="false">E87+F87</f>
        <v>1705524</v>
      </c>
      <c r="E87" s="1" t="n">
        <v>1705524</v>
      </c>
      <c r="F87" s="1" t="n">
        <v>0</v>
      </c>
      <c r="G87" s="1" t="n">
        <v>1463017</v>
      </c>
      <c r="H87" s="1" t="n">
        <f aca="false">I87+J87</f>
        <v>508286</v>
      </c>
      <c r="I87" s="1" t="n">
        <v>283488</v>
      </c>
      <c r="J87" s="1" t="n">
        <v>224798</v>
      </c>
      <c r="K87" s="1" t="n">
        <v>0</v>
      </c>
    </row>
    <row r="88" customFormat="false" ht="15" hidden="false" customHeight="false" outlineLevel="0" collapsed="false">
      <c r="A88" s="1" t="s">
        <v>24</v>
      </c>
      <c r="B88" s="1" t="n">
        <v>5</v>
      </c>
      <c r="C88" s="1" t="n">
        <f aca="false">D88+G88+H88+K88</f>
        <v>3312231</v>
      </c>
      <c r="D88" s="1" t="n">
        <f aca="false">E88+F88</f>
        <v>1566881</v>
      </c>
      <c r="E88" s="1" t="n">
        <v>1566881</v>
      </c>
      <c r="F88" s="1" t="n">
        <v>0</v>
      </c>
      <c r="G88" s="1" t="n">
        <v>1195920</v>
      </c>
      <c r="H88" s="1" t="n">
        <f aca="false">I88+J88</f>
        <v>549430</v>
      </c>
      <c r="I88" s="1" t="n">
        <v>327393</v>
      </c>
      <c r="J88" s="1" t="n">
        <v>222037</v>
      </c>
      <c r="K88" s="1" t="n">
        <v>0</v>
      </c>
    </row>
    <row r="89" customFormat="false" ht="15" hidden="false" customHeight="false" outlineLevel="0" collapsed="false">
      <c r="A89" s="1" t="s">
        <v>24</v>
      </c>
      <c r="B89" s="1" t="n">
        <v>6</v>
      </c>
      <c r="C89" s="1" t="n">
        <f aca="false">D89+G89+H89+K89</f>
        <v>2880725</v>
      </c>
      <c r="D89" s="1" t="n">
        <f aca="false">E89+F89</f>
        <v>1301296</v>
      </c>
      <c r="E89" s="1" t="n">
        <v>1301296</v>
      </c>
      <c r="F89" s="1" t="n">
        <v>0</v>
      </c>
      <c r="G89" s="1" t="n">
        <v>1015693</v>
      </c>
      <c r="H89" s="1" t="n">
        <f aca="false">I89+J89</f>
        <v>563736</v>
      </c>
      <c r="I89" s="1" t="n">
        <v>298956</v>
      </c>
      <c r="J89" s="1" t="n">
        <v>264780</v>
      </c>
      <c r="K89" s="1" t="n">
        <v>0</v>
      </c>
    </row>
    <row r="90" customFormat="false" ht="15" hidden="false" customHeight="false" outlineLevel="0" collapsed="false">
      <c r="A90" s="1" t="s">
        <v>24</v>
      </c>
      <c r="B90" s="1" t="n">
        <v>7</v>
      </c>
      <c r="C90" s="1" t="n">
        <f aca="false">D90+G90+H90+K90</f>
        <v>2313192</v>
      </c>
      <c r="D90" s="1" t="n">
        <f aca="false">E90+F90</f>
        <v>999995</v>
      </c>
      <c r="E90" s="1" t="n">
        <v>999995</v>
      </c>
      <c r="F90" s="1" t="n">
        <v>0</v>
      </c>
      <c r="G90" s="1" t="n">
        <v>728654</v>
      </c>
      <c r="H90" s="1" t="n">
        <f aca="false">I90+J90</f>
        <v>584543</v>
      </c>
      <c r="I90" s="1" t="n">
        <v>315066</v>
      </c>
      <c r="J90" s="1" t="n">
        <v>269477</v>
      </c>
      <c r="K90" s="1" t="n">
        <v>0</v>
      </c>
    </row>
    <row r="91" customFormat="false" ht="15" hidden="false" customHeight="false" outlineLevel="0" collapsed="false">
      <c r="A91" s="1" t="s">
        <v>24</v>
      </c>
      <c r="B91" s="1" t="n">
        <v>8</v>
      </c>
      <c r="C91" s="1" t="n">
        <f aca="false">D91+G91+H91+K91</f>
        <v>1947465</v>
      </c>
      <c r="D91" s="1" t="n">
        <f aca="false">E91+F91</f>
        <v>742625</v>
      </c>
      <c r="E91" s="1" t="n">
        <v>742625</v>
      </c>
      <c r="F91" s="1" t="n">
        <v>0</v>
      </c>
      <c r="G91" s="1" t="n">
        <v>563637</v>
      </c>
      <c r="H91" s="1" t="n">
        <f aca="false">I91+J91</f>
        <v>641203</v>
      </c>
      <c r="I91" s="1" t="n">
        <v>354395</v>
      </c>
      <c r="J91" s="1" t="n">
        <v>286808</v>
      </c>
      <c r="K91" s="1" t="n">
        <v>0</v>
      </c>
    </row>
    <row r="92" customFormat="false" ht="15" hidden="false" customHeight="false" outlineLevel="0" collapsed="false">
      <c r="A92" s="1" t="s">
        <v>24</v>
      </c>
      <c r="B92" s="1" t="n">
        <v>9</v>
      </c>
      <c r="C92" s="1" t="n">
        <f aca="false">D92+G92+H92+K92</f>
        <v>1679181</v>
      </c>
      <c r="D92" s="1" t="n">
        <f aca="false">E92+F92</f>
        <v>686217</v>
      </c>
      <c r="E92" s="1" t="n">
        <v>686217</v>
      </c>
      <c r="F92" s="1" t="n">
        <v>0</v>
      </c>
      <c r="G92" s="1" t="n">
        <v>363184</v>
      </c>
      <c r="H92" s="1" t="n">
        <f aca="false">I92+J92</f>
        <v>629780</v>
      </c>
      <c r="I92" s="1" t="n">
        <v>360003</v>
      </c>
      <c r="J92" s="1" t="n">
        <v>269777</v>
      </c>
      <c r="K92" s="1" t="n">
        <v>0</v>
      </c>
    </row>
    <row r="93" customFormat="false" ht="15" hidden="false" customHeight="false" outlineLevel="0" collapsed="false">
      <c r="A93" s="1" t="s">
        <v>24</v>
      </c>
      <c r="B93" s="1" t="n">
        <v>10</v>
      </c>
      <c r="C93" s="1" t="n">
        <f aca="false">D93+G93+H93+K93</f>
        <v>1872400</v>
      </c>
      <c r="D93" s="1" t="n">
        <f aca="false">E93+F93</f>
        <v>911479</v>
      </c>
      <c r="E93" s="1" t="n">
        <v>911479</v>
      </c>
      <c r="F93" s="1" t="n">
        <v>0</v>
      </c>
      <c r="G93" s="1" t="n">
        <v>474602</v>
      </c>
      <c r="H93" s="1" t="n">
        <f aca="false">I93+J93</f>
        <v>486319</v>
      </c>
      <c r="I93" s="1" t="n">
        <v>221588</v>
      </c>
      <c r="J93" s="1" t="n">
        <v>264731</v>
      </c>
      <c r="K93" s="1" t="n">
        <v>0</v>
      </c>
    </row>
    <row r="94" customFormat="false" ht="15" hidden="false" customHeight="false" outlineLevel="0" collapsed="false">
      <c r="A94" s="1" t="s">
        <v>24</v>
      </c>
      <c r="B94" s="1" t="n">
        <v>11</v>
      </c>
      <c r="C94" s="1" t="n">
        <f aca="false">D94+G94+H94+K94</f>
        <v>2518273</v>
      </c>
      <c r="D94" s="1" t="n">
        <f aca="false">E94+F94</f>
        <v>1210295</v>
      </c>
      <c r="E94" s="1" t="n">
        <v>1210295</v>
      </c>
      <c r="F94" s="1" t="n">
        <v>0</v>
      </c>
      <c r="G94" s="1" t="n">
        <v>817104</v>
      </c>
      <c r="H94" s="1" t="n">
        <f aca="false">I94+J94</f>
        <v>490874</v>
      </c>
      <c r="I94" s="1" t="n">
        <v>241007</v>
      </c>
      <c r="J94" s="1" t="n">
        <v>249867</v>
      </c>
      <c r="K94" s="1" t="n">
        <v>0</v>
      </c>
    </row>
    <row r="95" customFormat="false" ht="15" hidden="false" customHeight="false" outlineLevel="0" collapsed="false">
      <c r="A95" s="1" t="s">
        <v>24</v>
      </c>
      <c r="B95" s="1" t="n">
        <v>12</v>
      </c>
      <c r="C95" s="1" t="n">
        <f aca="false">D95+G95+H95+K95</f>
        <v>3421595</v>
      </c>
      <c r="D95" s="1" t="n">
        <f aca="false">E95+F95</f>
        <v>1498702</v>
      </c>
      <c r="E95" s="1" t="n">
        <v>1498702</v>
      </c>
      <c r="F95" s="1" t="n">
        <v>0</v>
      </c>
      <c r="G95" s="1" t="n">
        <v>1335182</v>
      </c>
      <c r="H95" s="1" t="n">
        <f aca="false">I95+J95</f>
        <v>587711</v>
      </c>
      <c r="I95" s="1" t="n">
        <v>332261</v>
      </c>
      <c r="J95" s="1" t="n">
        <v>255450</v>
      </c>
      <c r="K95" s="1" t="n">
        <v>0</v>
      </c>
    </row>
    <row r="96" customFormat="false" ht="15" hidden="false" customHeight="false" outlineLevel="0" collapsed="false">
      <c r="A96" s="1" t="s">
        <v>25</v>
      </c>
      <c r="B96" s="1" t="n">
        <v>1</v>
      </c>
      <c r="C96" s="1" t="n">
        <f aca="false">D96+G96+H96+K96</f>
        <v>4010446</v>
      </c>
      <c r="D96" s="1" t="n">
        <f aca="false">E96+F96</f>
        <v>1712875</v>
      </c>
      <c r="E96" s="1" t="n">
        <v>1712875</v>
      </c>
      <c r="F96" s="1" t="n">
        <v>0</v>
      </c>
      <c r="G96" s="1" t="n">
        <v>1693831</v>
      </c>
      <c r="H96" s="1" t="n">
        <f aca="false">I96+J96</f>
        <v>603740</v>
      </c>
      <c r="I96" s="1" t="n">
        <v>365606</v>
      </c>
      <c r="J96" s="1" t="n">
        <v>238134</v>
      </c>
      <c r="K96" s="1" t="n">
        <v>0</v>
      </c>
    </row>
    <row r="97" customFormat="false" ht="15" hidden="false" customHeight="false" outlineLevel="0" collapsed="false">
      <c r="A97" s="1" t="s">
        <v>25</v>
      </c>
      <c r="B97" s="1" t="n">
        <v>2</v>
      </c>
      <c r="C97" s="1" t="n">
        <f aca="false">D97+G97+H97+K97</f>
        <v>4253426</v>
      </c>
      <c r="D97" s="1" t="n">
        <f aca="false">E97+F97</f>
        <v>1764854</v>
      </c>
      <c r="E97" s="1" t="n">
        <v>1764854</v>
      </c>
      <c r="F97" s="1" t="n">
        <v>0</v>
      </c>
      <c r="G97" s="1" t="n">
        <v>1863032</v>
      </c>
      <c r="H97" s="1" t="n">
        <f aca="false">I97+J97</f>
        <v>625540</v>
      </c>
      <c r="I97" s="1" t="n">
        <v>339395</v>
      </c>
      <c r="J97" s="1" t="n">
        <v>286145</v>
      </c>
      <c r="K97" s="1" t="n">
        <v>0</v>
      </c>
    </row>
    <row r="98" customFormat="false" ht="15" hidden="false" customHeight="false" outlineLevel="0" collapsed="false">
      <c r="A98" s="1" t="s">
        <v>25</v>
      </c>
      <c r="B98" s="1" t="n">
        <v>3</v>
      </c>
      <c r="C98" s="1" t="n">
        <f aca="false">D98+G98+H98+K98</f>
        <v>4219359</v>
      </c>
      <c r="D98" s="1" t="n">
        <f aca="false">E98+F98</f>
        <v>1674312</v>
      </c>
      <c r="E98" s="1" t="n">
        <v>1674312</v>
      </c>
      <c r="F98" s="1" t="n">
        <v>0</v>
      </c>
      <c r="G98" s="1" t="n">
        <v>1948362</v>
      </c>
      <c r="H98" s="1" t="n">
        <f aca="false">I98+J98</f>
        <v>596685</v>
      </c>
      <c r="I98" s="1" t="n">
        <v>284053</v>
      </c>
      <c r="J98" s="1" t="n">
        <v>312632</v>
      </c>
      <c r="K98" s="1" t="n">
        <v>0</v>
      </c>
    </row>
    <row r="99" customFormat="false" ht="15" hidden="false" customHeight="false" outlineLevel="0" collapsed="false">
      <c r="A99" s="1" t="s">
        <v>25</v>
      </c>
      <c r="B99" s="1" t="n">
        <v>4</v>
      </c>
      <c r="C99" s="1" t="n">
        <f aca="false">D99+G99+H99+K99</f>
        <v>4034159</v>
      </c>
      <c r="D99" s="1" t="n">
        <f aca="false">E99+F99</f>
        <v>1633035</v>
      </c>
      <c r="E99" s="1" t="n">
        <v>1633035</v>
      </c>
      <c r="F99" s="1" t="n">
        <v>0</v>
      </c>
      <c r="G99" s="1" t="n">
        <v>1826620</v>
      </c>
      <c r="H99" s="1" t="n">
        <f aca="false">I99+J99</f>
        <v>574504</v>
      </c>
      <c r="I99" s="1" t="n">
        <v>229778</v>
      </c>
      <c r="J99" s="1" t="n">
        <v>344726</v>
      </c>
      <c r="K99" s="1" t="n">
        <v>0</v>
      </c>
    </row>
    <row r="100" customFormat="false" ht="15" hidden="false" customHeight="false" outlineLevel="0" collapsed="false">
      <c r="A100" s="1" t="s">
        <v>25</v>
      </c>
      <c r="B100" s="1" t="n">
        <v>5</v>
      </c>
      <c r="C100" s="1" t="n">
        <f aca="false">D100+G100+H100+K100</f>
        <v>3796468</v>
      </c>
      <c r="D100" s="1" t="n">
        <f aca="false">E100+F100</f>
        <v>1563758</v>
      </c>
      <c r="E100" s="1" t="n">
        <v>1563758</v>
      </c>
      <c r="F100" s="1" t="n">
        <v>0</v>
      </c>
      <c r="G100" s="1" t="n">
        <v>1585159</v>
      </c>
      <c r="H100" s="1" t="n">
        <f aca="false">I100+J100</f>
        <v>647551</v>
      </c>
      <c r="I100" s="1" t="n">
        <v>355000</v>
      </c>
      <c r="J100" s="1" t="n">
        <v>292551</v>
      </c>
      <c r="K100" s="1" t="n">
        <v>0</v>
      </c>
    </row>
    <row r="101" customFormat="false" ht="15" hidden="false" customHeight="false" outlineLevel="0" collapsed="false">
      <c r="A101" s="1" t="s">
        <v>25</v>
      </c>
      <c r="B101" s="1" t="n">
        <v>6</v>
      </c>
      <c r="C101" s="1" t="n">
        <f aca="false">D101+G101+H101+K101</f>
        <v>3183527</v>
      </c>
      <c r="D101" s="1" t="n">
        <f aca="false">E101+F101</f>
        <v>1273366</v>
      </c>
      <c r="E101" s="1" t="n">
        <v>1273366</v>
      </c>
      <c r="F101" s="1" t="n">
        <v>0</v>
      </c>
      <c r="G101" s="1" t="n">
        <v>1182958</v>
      </c>
      <c r="H101" s="1" t="n">
        <f aca="false">I101+J101</f>
        <v>727203</v>
      </c>
      <c r="I101" s="1" t="n">
        <v>397327</v>
      </c>
      <c r="J101" s="1" t="n">
        <v>329876</v>
      </c>
      <c r="K101" s="1" t="n">
        <v>0</v>
      </c>
    </row>
    <row r="102" customFormat="false" ht="15" hidden="false" customHeight="false" outlineLevel="0" collapsed="false">
      <c r="A102" s="1" t="s">
        <v>25</v>
      </c>
      <c r="B102" s="1" t="n">
        <v>7</v>
      </c>
      <c r="C102" s="1" t="n">
        <f aca="false">D102+G102+H102+K102</f>
        <v>2546289</v>
      </c>
      <c r="D102" s="1" t="n">
        <f aca="false">E102+F102</f>
        <v>947362</v>
      </c>
      <c r="E102" s="1" t="n">
        <v>947362</v>
      </c>
      <c r="F102" s="1" t="n">
        <v>0</v>
      </c>
      <c r="G102" s="1" t="n">
        <v>844991</v>
      </c>
      <c r="H102" s="1" t="n">
        <f aca="false">I102+J102</f>
        <v>753936</v>
      </c>
      <c r="I102" s="1" t="n">
        <v>475672</v>
      </c>
      <c r="J102" s="1" t="n">
        <v>278264</v>
      </c>
      <c r="K102" s="1" t="n">
        <v>0</v>
      </c>
    </row>
    <row r="103" customFormat="false" ht="15" hidden="false" customHeight="false" outlineLevel="0" collapsed="false">
      <c r="A103" s="1" t="s">
        <v>25</v>
      </c>
      <c r="B103" s="1" t="n">
        <v>8</v>
      </c>
      <c r="C103" s="1" t="n">
        <f aca="false">D103+G103+H103+K103</f>
        <v>1923687</v>
      </c>
      <c r="D103" s="1" t="n">
        <f aca="false">E103+F103</f>
        <v>638914</v>
      </c>
      <c r="E103" s="1" t="n">
        <v>638914</v>
      </c>
      <c r="F103" s="1" t="n">
        <v>0</v>
      </c>
      <c r="G103" s="1" t="n">
        <v>532680</v>
      </c>
      <c r="H103" s="1" t="n">
        <f aca="false">I103+J103</f>
        <v>752093</v>
      </c>
      <c r="I103" s="1" t="n">
        <v>504705</v>
      </c>
      <c r="J103" s="1" t="n">
        <v>247388</v>
      </c>
      <c r="K103" s="1" t="n">
        <v>0</v>
      </c>
    </row>
    <row r="104" customFormat="false" ht="15" hidden="false" customHeight="false" outlineLevel="0" collapsed="false">
      <c r="A104" s="1" t="s">
        <v>25</v>
      </c>
      <c r="B104" s="1" t="n">
        <v>9</v>
      </c>
      <c r="C104" s="1" t="n">
        <f aca="false">D104+G104+H104+K104</f>
        <v>1638817</v>
      </c>
      <c r="D104" s="1" t="n">
        <f aca="false">E104+F104</f>
        <v>574850</v>
      </c>
      <c r="E104" s="1" t="n">
        <v>574850</v>
      </c>
      <c r="F104" s="1" t="n">
        <v>0</v>
      </c>
      <c r="G104" s="1" t="n">
        <v>446849</v>
      </c>
      <c r="H104" s="1" t="n">
        <f aca="false">I104+J104</f>
        <v>617118</v>
      </c>
      <c r="I104" s="1" t="n">
        <v>372135</v>
      </c>
      <c r="J104" s="1" t="n">
        <v>244983</v>
      </c>
      <c r="K104" s="1" t="n">
        <v>0</v>
      </c>
    </row>
    <row r="105" customFormat="false" ht="15" hidden="false" customHeight="false" outlineLevel="0" collapsed="false">
      <c r="A105" s="1" t="s">
        <v>25</v>
      </c>
      <c r="B105" s="1" t="n">
        <v>10</v>
      </c>
      <c r="C105" s="1" t="n">
        <f aca="false">D105+G105+H105+K105</f>
        <v>2106843</v>
      </c>
      <c r="D105" s="1" t="n">
        <f aca="false">E105+F105</f>
        <v>852968</v>
      </c>
      <c r="E105" s="1" t="n">
        <v>852968</v>
      </c>
      <c r="F105" s="1" t="n">
        <v>0</v>
      </c>
      <c r="G105" s="1" t="n">
        <v>646091</v>
      </c>
      <c r="H105" s="1" t="n">
        <f aca="false">I105+J105</f>
        <v>607784</v>
      </c>
      <c r="I105" s="1" t="n">
        <v>349272</v>
      </c>
      <c r="J105" s="1" t="n">
        <v>258512</v>
      </c>
      <c r="K105" s="1" t="n">
        <v>0</v>
      </c>
    </row>
    <row r="106" customFormat="false" ht="15" hidden="false" customHeight="false" outlineLevel="0" collapsed="false">
      <c r="A106" s="1" t="s">
        <v>25</v>
      </c>
      <c r="B106" s="1" t="n">
        <v>11</v>
      </c>
      <c r="C106" s="1" t="n">
        <f aca="false">D106+G106+H106+K106</f>
        <v>2958045</v>
      </c>
      <c r="D106" s="1" t="n">
        <f aca="false">E106+F106</f>
        <v>1179111</v>
      </c>
      <c r="E106" s="1" t="n">
        <v>1179111</v>
      </c>
      <c r="F106" s="1" t="n">
        <v>0</v>
      </c>
      <c r="G106" s="1" t="n">
        <v>1189628</v>
      </c>
      <c r="H106" s="1" t="n">
        <f aca="false">I106+J106</f>
        <v>589306</v>
      </c>
      <c r="I106" s="1" t="n">
        <v>366226</v>
      </c>
      <c r="J106" s="1" t="n">
        <v>223080</v>
      </c>
      <c r="K106" s="1" t="n">
        <v>0</v>
      </c>
    </row>
    <row r="107" customFormat="false" ht="15" hidden="false" customHeight="false" outlineLevel="0" collapsed="false">
      <c r="A107" s="1" t="s">
        <v>25</v>
      </c>
      <c r="B107" s="1" t="n">
        <v>12</v>
      </c>
      <c r="C107" s="1" t="n">
        <f aca="false">D107+G107+H107+K107</f>
        <v>3854814</v>
      </c>
      <c r="D107" s="1" t="n">
        <f aca="false">E107+F107</f>
        <v>1553603</v>
      </c>
      <c r="E107" s="1" t="n">
        <v>1553603</v>
      </c>
      <c r="F107" s="1" t="n">
        <v>0</v>
      </c>
      <c r="G107" s="1" t="n">
        <v>1737207</v>
      </c>
      <c r="H107" s="1" t="n">
        <f aca="false">I107+J107</f>
        <v>564004</v>
      </c>
      <c r="I107" s="1" t="n">
        <v>355693</v>
      </c>
      <c r="J107" s="1" t="n">
        <v>208311</v>
      </c>
      <c r="K107" s="1" t="n">
        <v>0</v>
      </c>
    </row>
    <row r="108" customFormat="false" ht="15" hidden="false" customHeight="false" outlineLevel="0" collapsed="false">
      <c r="A108" s="1" t="s">
        <v>26</v>
      </c>
      <c r="B108" s="1" t="n">
        <v>1</v>
      </c>
      <c r="C108" s="1" t="n">
        <f aca="false">D108+G108+H108+K108</f>
        <v>4466359</v>
      </c>
      <c r="D108" s="1" t="n">
        <f aca="false">E108+F108</f>
        <v>1892364</v>
      </c>
      <c r="E108" s="1" t="n">
        <v>1892364</v>
      </c>
      <c r="F108" s="1" t="n">
        <v>0</v>
      </c>
      <c r="G108" s="1" t="n">
        <v>1942576</v>
      </c>
      <c r="H108" s="1" t="n">
        <f aca="false">I108+J108</f>
        <v>631419</v>
      </c>
      <c r="I108" s="1" t="n">
        <v>401948</v>
      </c>
      <c r="J108" s="1" t="n">
        <v>229471</v>
      </c>
      <c r="K108" s="1" t="n">
        <v>0</v>
      </c>
    </row>
    <row r="109" customFormat="false" ht="15" hidden="false" customHeight="false" outlineLevel="0" collapsed="false">
      <c r="A109" s="1" t="s">
        <v>26</v>
      </c>
      <c r="B109" s="1" t="n">
        <v>2</v>
      </c>
      <c r="C109" s="1" t="n">
        <f aca="false">D109+G109+H109+K109</f>
        <v>4678502</v>
      </c>
      <c r="D109" s="1" t="n">
        <f aca="false">E109+F109</f>
        <v>2001462</v>
      </c>
      <c r="E109" s="1" t="n">
        <v>2001462</v>
      </c>
      <c r="F109" s="1" t="n">
        <v>0</v>
      </c>
      <c r="G109" s="1" t="n">
        <v>2083827</v>
      </c>
      <c r="H109" s="1" t="n">
        <f aca="false">I109+J109</f>
        <v>593213</v>
      </c>
      <c r="I109" s="1" t="n">
        <v>343155</v>
      </c>
      <c r="J109" s="1" t="n">
        <v>250058</v>
      </c>
      <c r="K109" s="1" t="n">
        <v>0</v>
      </c>
    </row>
    <row r="110" customFormat="false" ht="15" hidden="false" customHeight="false" outlineLevel="0" collapsed="false">
      <c r="A110" s="1" t="s">
        <v>26</v>
      </c>
      <c r="B110" s="1" t="n">
        <v>3</v>
      </c>
      <c r="C110" s="1" t="n">
        <f aca="false">D110+G110+H110+K110</f>
        <v>4552196</v>
      </c>
      <c r="D110" s="1" t="n">
        <f aca="false">E110+F110</f>
        <v>1983622</v>
      </c>
      <c r="E110" s="1" t="n">
        <v>1983622</v>
      </c>
      <c r="F110" s="1" t="n">
        <v>0</v>
      </c>
      <c r="G110" s="1" t="n">
        <v>2011532</v>
      </c>
      <c r="H110" s="1" t="n">
        <f aca="false">I110+J110</f>
        <v>557042</v>
      </c>
      <c r="I110" s="1" t="n">
        <v>292348</v>
      </c>
      <c r="J110" s="1" t="n">
        <v>264694</v>
      </c>
      <c r="K110" s="1" t="n">
        <v>0</v>
      </c>
    </row>
    <row r="111" customFormat="false" ht="15" hidden="false" customHeight="false" outlineLevel="0" collapsed="false">
      <c r="A111" s="1" t="s">
        <v>26</v>
      </c>
      <c r="B111" s="1" t="n">
        <v>4</v>
      </c>
      <c r="C111" s="1" t="n">
        <f aca="false">D111+G111+H111+K111</f>
        <v>4353915</v>
      </c>
      <c r="D111" s="1" t="n">
        <f aca="false">E111+F111</f>
        <v>1944320</v>
      </c>
      <c r="E111" s="1" t="n">
        <v>1944320</v>
      </c>
      <c r="F111" s="1" t="n">
        <v>0</v>
      </c>
      <c r="G111" s="1" t="n">
        <v>1806995</v>
      </c>
      <c r="H111" s="1" t="n">
        <f aca="false">I111+J111</f>
        <v>602600</v>
      </c>
      <c r="I111" s="1" t="n">
        <v>311530</v>
      </c>
      <c r="J111" s="1" t="n">
        <v>291070</v>
      </c>
      <c r="K111" s="1" t="n">
        <v>0</v>
      </c>
    </row>
    <row r="112" customFormat="false" ht="15" hidden="false" customHeight="false" outlineLevel="0" collapsed="false">
      <c r="A112" s="1" t="s">
        <v>26</v>
      </c>
      <c r="B112" s="1" t="n">
        <v>5</v>
      </c>
      <c r="C112" s="1" t="n">
        <f aca="false">D112+G112+H112+K112</f>
        <v>3974855</v>
      </c>
      <c r="D112" s="1" t="n">
        <f aca="false">E112+F112</f>
        <v>1824766</v>
      </c>
      <c r="E112" s="1" t="n">
        <v>1824766</v>
      </c>
      <c r="F112" s="1" t="n">
        <v>0</v>
      </c>
      <c r="G112" s="1" t="n">
        <v>1545023</v>
      </c>
      <c r="H112" s="1" t="n">
        <f aca="false">I112+J112</f>
        <v>605066</v>
      </c>
      <c r="I112" s="1" t="n">
        <v>306474</v>
      </c>
      <c r="J112" s="1" t="n">
        <v>298592</v>
      </c>
      <c r="K112" s="1" t="n">
        <v>0</v>
      </c>
    </row>
    <row r="113" customFormat="false" ht="15" hidden="false" customHeight="false" outlineLevel="0" collapsed="false">
      <c r="A113" s="1" t="s">
        <v>26</v>
      </c>
      <c r="B113" s="1" t="n">
        <v>6</v>
      </c>
      <c r="C113" s="1" t="n">
        <f aca="false">D113+G113+H113+K113</f>
        <v>3497794</v>
      </c>
      <c r="D113" s="1" t="n">
        <f aca="false">E113+F113</f>
        <v>1512546</v>
      </c>
      <c r="E113" s="1" t="n">
        <v>1512546</v>
      </c>
      <c r="F113" s="1" t="n">
        <v>0</v>
      </c>
      <c r="G113" s="1" t="n">
        <v>1217676</v>
      </c>
      <c r="H113" s="1" t="n">
        <f aca="false">I113+J113</f>
        <v>626332</v>
      </c>
      <c r="I113" s="1" t="n">
        <v>326769</v>
      </c>
      <c r="J113" s="1" t="n">
        <v>299563</v>
      </c>
      <c r="K113" s="1" t="n">
        <v>141240</v>
      </c>
    </row>
    <row r="114" customFormat="false" ht="15" hidden="false" customHeight="false" outlineLevel="0" collapsed="false">
      <c r="A114" s="1" t="s">
        <v>26</v>
      </c>
      <c r="B114" s="1" t="n">
        <v>7</v>
      </c>
      <c r="C114" s="1" t="n">
        <f aca="false">D114+G114+H114+K114</f>
        <v>2899008</v>
      </c>
      <c r="D114" s="1" t="n">
        <f aca="false">E114+F114</f>
        <v>1183703</v>
      </c>
      <c r="E114" s="1" t="n">
        <v>1183703</v>
      </c>
      <c r="F114" s="1" t="n">
        <v>0</v>
      </c>
      <c r="G114" s="1" t="n">
        <v>940666</v>
      </c>
      <c r="H114" s="1" t="n">
        <f aca="false">I114+J114</f>
        <v>633399</v>
      </c>
      <c r="I114" s="1" t="n">
        <v>305673</v>
      </c>
      <c r="J114" s="1" t="n">
        <v>327726</v>
      </c>
      <c r="K114" s="1" t="n">
        <v>141240</v>
      </c>
    </row>
    <row r="115" customFormat="false" ht="15" hidden="false" customHeight="false" outlineLevel="0" collapsed="false">
      <c r="A115" s="1" t="s">
        <v>26</v>
      </c>
      <c r="B115" s="1" t="n">
        <v>8</v>
      </c>
      <c r="C115" s="1" t="n">
        <f aca="false">D115+G115+H115+K115</f>
        <v>2229990</v>
      </c>
      <c r="D115" s="1" t="n">
        <f aca="false">E115+F115</f>
        <v>844907</v>
      </c>
      <c r="E115" s="1" t="n">
        <v>844907</v>
      </c>
      <c r="F115" s="1" t="n">
        <v>0</v>
      </c>
      <c r="G115" s="1" t="n">
        <v>676262</v>
      </c>
      <c r="H115" s="1" t="n">
        <f aca="false">I115+J115</f>
        <v>522641</v>
      </c>
      <c r="I115" s="1" t="n">
        <v>282204</v>
      </c>
      <c r="J115" s="1" t="n">
        <v>240437</v>
      </c>
      <c r="K115" s="1" t="n">
        <v>186180</v>
      </c>
    </row>
    <row r="116" customFormat="false" ht="15" hidden="false" customHeight="false" outlineLevel="0" collapsed="false">
      <c r="A116" s="1" t="s">
        <v>26</v>
      </c>
      <c r="B116" s="1" t="n">
        <v>9</v>
      </c>
      <c r="C116" s="1" t="n">
        <f aca="false">D116+G116+H116+K116</f>
        <v>2216120</v>
      </c>
      <c r="D116" s="1" t="n">
        <f aca="false">E116+F116</f>
        <v>837109</v>
      </c>
      <c r="E116" s="1" t="n">
        <v>837109</v>
      </c>
      <c r="F116" s="1" t="n">
        <v>0</v>
      </c>
      <c r="G116" s="1" t="n">
        <v>577359</v>
      </c>
      <c r="H116" s="1" t="n">
        <f aca="false">I116+J116</f>
        <v>507511</v>
      </c>
      <c r="I116" s="1" t="n">
        <v>283954</v>
      </c>
      <c r="J116" s="1" t="n">
        <v>223557</v>
      </c>
      <c r="K116" s="1" t="n">
        <v>294141</v>
      </c>
    </row>
    <row r="117" customFormat="false" ht="15" hidden="false" customHeight="false" outlineLevel="0" collapsed="false">
      <c r="A117" s="1" t="s">
        <v>26</v>
      </c>
      <c r="B117" s="1" t="n">
        <v>10</v>
      </c>
      <c r="C117" s="1" t="n">
        <f aca="false">D117+G117+H117+K117</f>
        <v>2618624</v>
      </c>
      <c r="D117" s="1" t="n">
        <f aca="false">E117+F117</f>
        <v>558550</v>
      </c>
      <c r="E117" s="1" t="n">
        <v>558550</v>
      </c>
      <c r="F117" s="1" t="n">
        <v>0</v>
      </c>
      <c r="G117" s="1" t="n">
        <v>502388</v>
      </c>
      <c r="H117" s="1" t="n">
        <f aca="false">I117+J117</f>
        <v>482124</v>
      </c>
      <c r="I117" s="1" t="n">
        <v>204540</v>
      </c>
      <c r="J117" s="1" t="n">
        <v>277584</v>
      </c>
      <c r="K117" s="1" t="n">
        <v>1075562</v>
      </c>
    </row>
    <row r="118" customFormat="false" ht="15" hidden="false" customHeight="false" outlineLevel="0" collapsed="false">
      <c r="A118" s="1" t="s">
        <v>26</v>
      </c>
      <c r="B118" s="1" t="n">
        <v>11</v>
      </c>
      <c r="C118" s="1" t="n">
        <f aca="false">D118+G118+H118+K118</f>
        <v>3434984</v>
      </c>
      <c r="D118" s="1" t="n">
        <f aca="false">E118+F118</f>
        <v>868305</v>
      </c>
      <c r="E118" s="1" t="n">
        <v>868305</v>
      </c>
      <c r="F118" s="1" t="n">
        <v>0</v>
      </c>
      <c r="G118" s="1" t="n">
        <v>969117</v>
      </c>
      <c r="H118" s="1" t="n">
        <f aca="false">I118+J118</f>
        <v>522000</v>
      </c>
      <c r="I118" s="1" t="n">
        <v>258397</v>
      </c>
      <c r="J118" s="1" t="n">
        <v>263603</v>
      </c>
      <c r="K118" s="1" t="n">
        <v>1075562</v>
      </c>
    </row>
    <row r="119" customFormat="false" ht="15" hidden="false" customHeight="false" outlineLevel="0" collapsed="false">
      <c r="A119" s="1" t="s">
        <v>26</v>
      </c>
      <c r="B119" s="1" t="n">
        <v>12</v>
      </c>
      <c r="C119" s="1" t="n">
        <f aca="false">D119+G119+H119+K119</f>
        <v>4336536</v>
      </c>
      <c r="D119" s="1" t="n">
        <f aca="false">E119+F119</f>
        <v>1499969</v>
      </c>
      <c r="E119" s="1" t="n">
        <v>1499969</v>
      </c>
      <c r="F119" s="1" t="n">
        <v>0</v>
      </c>
      <c r="G119" s="1" t="n">
        <v>1532869</v>
      </c>
      <c r="H119" s="1" t="n">
        <f aca="false">I119+J119</f>
        <v>525015</v>
      </c>
      <c r="I119" s="1" t="n">
        <v>273989</v>
      </c>
      <c r="J119" s="1" t="n">
        <v>251026</v>
      </c>
      <c r="K119" s="1" t="n">
        <v>778683</v>
      </c>
    </row>
    <row r="120" customFormat="false" ht="15" hidden="false" customHeight="false" outlineLevel="0" collapsed="false">
      <c r="A120" s="1" t="s">
        <v>27</v>
      </c>
      <c r="B120" s="1" t="n">
        <v>1</v>
      </c>
      <c r="C120" s="1" t="n">
        <f aca="false">D120+G120+H120+K120</f>
        <v>4892473</v>
      </c>
      <c r="D120" s="1" t="n">
        <f aca="false">E120+F120</f>
        <v>1776356</v>
      </c>
      <c r="E120" s="1" t="n">
        <v>1776356</v>
      </c>
      <c r="F120" s="1" t="n">
        <v>0</v>
      </c>
      <c r="G120" s="1" t="n">
        <v>1892524</v>
      </c>
      <c r="H120" s="1" t="n">
        <f aca="false">I120+J120</f>
        <v>444988</v>
      </c>
      <c r="I120" s="1" t="n">
        <v>213591</v>
      </c>
      <c r="J120" s="1" t="n">
        <v>231397</v>
      </c>
      <c r="K120" s="1" t="n">
        <v>778605</v>
      </c>
    </row>
    <row r="121" customFormat="false" ht="15" hidden="false" customHeight="false" outlineLevel="0" collapsed="false">
      <c r="A121" s="1" t="s">
        <v>27</v>
      </c>
      <c r="B121" s="1" t="n">
        <v>2</v>
      </c>
      <c r="C121" s="1" t="n">
        <f aca="false">D121+G121+H121+K121</f>
        <v>5166468</v>
      </c>
      <c r="D121" s="1" t="n">
        <f aca="false">E121+F121</f>
        <v>1873846</v>
      </c>
      <c r="E121" s="1" t="n">
        <v>1873846</v>
      </c>
      <c r="F121" s="1" t="n">
        <v>0</v>
      </c>
      <c r="G121" s="1" t="n">
        <v>2047683</v>
      </c>
      <c r="H121" s="1" t="n">
        <f aca="false">I121+J121</f>
        <v>466334</v>
      </c>
      <c r="I121" s="1" t="n">
        <v>274021</v>
      </c>
      <c r="J121" s="1" t="n">
        <v>192313</v>
      </c>
      <c r="K121" s="1" t="n">
        <v>778605</v>
      </c>
    </row>
    <row r="122" customFormat="false" ht="15" hidden="false" customHeight="false" outlineLevel="0" collapsed="false">
      <c r="A122" s="1" t="s">
        <v>27</v>
      </c>
      <c r="B122" s="1" t="n">
        <v>3</v>
      </c>
      <c r="C122" s="1" t="n">
        <f aca="false">D122+G122+H122+K122</f>
        <v>5174624</v>
      </c>
      <c r="D122" s="1" t="n">
        <f aca="false">E122+F122</f>
        <v>1821158</v>
      </c>
      <c r="E122" s="1" t="n">
        <v>1821158</v>
      </c>
      <c r="F122" s="1" t="n">
        <v>0</v>
      </c>
      <c r="G122" s="1" t="n">
        <v>2064999</v>
      </c>
      <c r="H122" s="1" t="n">
        <f aca="false">I122+J122</f>
        <v>509862</v>
      </c>
      <c r="I122" s="1" t="n">
        <v>271133</v>
      </c>
      <c r="J122" s="1" t="n">
        <v>238729</v>
      </c>
      <c r="K122" s="1" t="n">
        <v>778605</v>
      </c>
    </row>
    <row r="123" customFormat="false" ht="15" hidden="false" customHeight="false" outlineLevel="0" collapsed="false">
      <c r="A123" s="1" t="s">
        <v>27</v>
      </c>
      <c r="B123" s="1" t="n">
        <v>4</v>
      </c>
      <c r="C123" s="1" t="n">
        <f aca="false">D123+G123+H123+K123</f>
        <v>4738437</v>
      </c>
      <c r="D123" s="1" t="n">
        <f aca="false">E123+F123</f>
        <v>1718331</v>
      </c>
      <c r="E123" s="1" t="n">
        <v>1718331</v>
      </c>
      <c r="F123" s="1" t="n">
        <v>0</v>
      </c>
      <c r="G123" s="1" t="n">
        <v>1780180</v>
      </c>
      <c r="H123" s="1" t="n">
        <f aca="false">I123+J123</f>
        <v>461321</v>
      </c>
      <c r="I123" s="1" t="n">
        <v>227696</v>
      </c>
      <c r="J123" s="1" t="n">
        <v>233625</v>
      </c>
      <c r="K123" s="1" t="n">
        <v>778605</v>
      </c>
    </row>
    <row r="124" customFormat="false" ht="15" hidden="false" customHeight="false" outlineLevel="0" collapsed="false">
      <c r="A124" s="1" t="s">
        <v>27</v>
      </c>
      <c r="B124" s="1" t="n">
        <v>5</v>
      </c>
      <c r="C124" s="1" t="n">
        <f aca="false">D124+G124+H124+K124</f>
        <v>4292434</v>
      </c>
      <c r="D124" s="1" t="n">
        <f aca="false">E124+F124</f>
        <v>1542559</v>
      </c>
      <c r="E124" s="1" t="n">
        <v>1542559</v>
      </c>
      <c r="F124" s="1" t="n">
        <v>0</v>
      </c>
      <c r="G124" s="1" t="n">
        <v>1521103</v>
      </c>
      <c r="H124" s="1" t="n">
        <f aca="false">I124+J124</f>
        <v>450531</v>
      </c>
      <c r="I124" s="1" t="n">
        <v>221937</v>
      </c>
      <c r="J124" s="1" t="n">
        <v>228594</v>
      </c>
      <c r="K124" s="1" t="n">
        <v>778241</v>
      </c>
    </row>
    <row r="125" customFormat="false" ht="15" hidden="false" customHeight="false" outlineLevel="0" collapsed="false">
      <c r="A125" s="1" t="s">
        <v>27</v>
      </c>
      <c r="B125" s="1" t="n">
        <v>6</v>
      </c>
      <c r="C125" s="1" t="n">
        <f aca="false">D125+G125+H125+K125</f>
        <v>3705686</v>
      </c>
      <c r="D125" s="1" t="n">
        <f aca="false">E125+F125</f>
        <v>1269459</v>
      </c>
      <c r="E125" s="1" t="n">
        <v>1269459</v>
      </c>
      <c r="F125" s="1" t="n">
        <v>0</v>
      </c>
      <c r="G125" s="1" t="n">
        <v>1216796</v>
      </c>
      <c r="H125" s="1" t="n">
        <f aca="false">I125+J125</f>
        <v>444478</v>
      </c>
      <c r="I125" s="1" t="n">
        <v>201182</v>
      </c>
      <c r="J125" s="1" t="n">
        <v>243296</v>
      </c>
      <c r="K125" s="1" t="n">
        <v>774953</v>
      </c>
    </row>
    <row r="126" customFormat="false" ht="15" hidden="false" customHeight="false" outlineLevel="0" collapsed="false">
      <c r="A126" s="1" t="s">
        <v>27</v>
      </c>
      <c r="B126" s="1" t="n">
        <v>7</v>
      </c>
      <c r="C126" s="1" t="n">
        <f aca="false">D126+G126+H126+K126</f>
        <v>3118717</v>
      </c>
      <c r="D126" s="1" t="n">
        <f aca="false">E126+F126</f>
        <v>921728</v>
      </c>
      <c r="E126" s="1" t="n">
        <v>921728</v>
      </c>
      <c r="F126" s="1" t="n">
        <v>0</v>
      </c>
      <c r="G126" s="1" t="n">
        <v>965446</v>
      </c>
      <c r="H126" s="1" t="n">
        <f aca="false">I126+J126</f>
        <v>457427</v>
      </c>
      <c r="I126" s="1" t="n">
        <v>238255</v>
      </c>
      <c r="J126" s="1" t="n">
        <v>219172</v>
      </c>
      <c r="K126" s="1" t="n">
        <v>774116</v>
      </c>
    </row>
    <row r="127" customFormat="false" ht="15" hidden="false" customHeight="false" outlineLevel="0" collapsed="false">
      <c r="A127" s="1" t="s">
        <v>27</v>
      </c>
      <c r="B127" s="1" t="n">
        <v>8</v>
      </c>
      <c r="C127" s="1" t="n">
        <f aca="false">D127+G127+H127+K127</f>
        <v>2441560</v>
      </c>
      <c r="D127" s="1" t="n">
        <f aca="false">E127+F127</f>
        <v>567455</v>
      </c>
      <c r="E127" s="1" t="n">
        <v>567455</v>
      </c>
      <c r="F127" s="1" t="n">
        <v>0</v>
      </c>
      <c r="G127" s="1" t="n">
        <v>678780</v>
      </c>
      <c r="H127" s="1" t="n">
        <f aca="false">I127+J127</f>
        <v>423255</v>
      </c>
      <c r="I127" s="1" t="n">
        <v>192324</v>
      </c>
      <c r="J127" s="1" t="n">
        <v>230931</v>
      </c>
      <c r="K127" s="1" t="n">
        <v>772070</v>
      </c>
    </row>
    <row r="128" customFormat="false" ht="15" hidden="false" customHeight="false" outlineLevel="0" collapsed="false">
      <c r="A128" s="1" t="s">
        <v>27</v>
      </c>
      <c r="B128" s="1" t="n">
        <v>9</v>
      </c>
      <c r="C128" s="1" t="n">
        <f aca="false">D128+G128+H128+K128</f>
        <v>2179678.48</v>
      </c>
      <c r="D128" s="1" t="n">
        <f aca="false">E128+F128</f>
        <v>451735.48</v>
      </c>
      <c r="E128" s="1" t="n">
        <v>451735.48</v>
      </c>
      <c r="F128" s="1" t="n">
        <v>0</v>
      </c>
      <c r="G128" s="1" t="n">
        <v>540734</v>
      </c>
      <c r="H128" s="1" t="n">
        <f aca="false">I128+J128</f>
        <v>423786</v>
      </c>
      <c r="I128" s="1" t="n">
        <v>197835</v>
      </c>
      <c r="J128" s="1" t="n">
        <v>225951</v>
      </c>
      <c r="K128" s="1" t="n">
        <v>763423</v>
      </c>
    </row>
    <row r="129" customFormat="false" ht="15" hidden="false" customHeight="false" outlineLevel="0" collapsed="false">
      <c r="A129" s="1" t="s">
        <v>27</v>
      </c>
      <c r="B129" s="1" t="n">
        <v>10</v>
      </c>
      <c r="C129" s="1" t="n">
        <f aca="false">D129+G129+H129+K129</f>
        <v>2671535</v>
      </c>
      <c r="D129" s="1" t="n">
        <f aca="false">E129+F129</f>
        <v>664249</v>
      </c>
      <c r="E129" s="1" t="n">
        <v>664249</v>
      </c>
      <c r="F129" s="1" t="n">
        <v>0</v>
      </c>
      <c r="G129" s="1" t="n">
        <v>784703</v>
      </c>
      <c r="H129" s="1" t="n">
        <f aca="false">I129+J129</f>
        <v>461506</v>
      </c>
      <c r="I129" s="1" t="n">
        <v>245356</v>
      </c>
      <c r="J129" s="1" t="n">
        <v>216150</v>
      </c>
      <c r="K129" s="1" t="n">
        <v>761077</v>
      </c>
    </row>
    <row r="130" customFormat="false" ht="15" hidden="false" customHeight="false" outlineLevel="0" collapsed="false">
      <c r="A130" s="1" t="s">
        <v>27</v>
      </c>
      <c r="B130" s="1" t="n">
        <v>11</v>
      </c>
      <c r="C130" s="1" t="n">
        <f aca="false">D130+G130+H130+K130</f>
        <v>3651956</v>
      </c>
      <c r="D130" s="1" t="n">
        <f aca="false">E130+F130</f>
        <v>979611</v>
      </c>
      <c r="E130" s="1" t="n">
        <v>979611</v>
      </c>
      <c r="F130" s="1" t="n">
        <v>0</v>
      </c>
      <c r="G130" s="1" t="n">
        <v>1377826</v>
      </c>
      <c r="H130" s="1" t="n">
        <f aca="false">I130+J130</f>
        <v>535800</v>
      </c>
      <c r="I130" s="1" t="n">
        <v>277984</v>
      </c>
      <c r="J130" s="1" t="n">
        <v>257816</v>
      </c>
      <c r="K130" s="1" t="n">
        <v>758719</v>
      </c>
    </row>
    <row r="131" customFormat="false" ht="15" hidden="false" customHeight="false" outlineLevel="0" collapsed="false">
      <c r="A131" s="18" t="n">
        <v>2001</v>
      </c>
      <c r="B131" s="1" t="n">
        <v>12</v>
      </c>
      <c r="C131" s="1" t="n">
        <f aca="false">D131+G131+H131+K131</f>
        <v>4525131</v>
      </c>
      <c r="D131" s="1" t="n">
        <f aca="false">E131+F131</f>
        <v>1472014</v>
      </c>
      <c r="E131" s="1" t="n">
        <v>1472014</v>
      </c>
      <c r="F131" s="1" t="n">
        <v>0</v>
      </c>
      <c r="G131" s="1" t="n">
        <v>1780519</v>
      </c>
      <c r="H131" s="1" t="n">
        <f aca="false">I131+J131</f>
        <v>630522</v>
      </c>
      <c r="I131" s="1" t="n">
        <v>350628</v>
      </c>
      <c r="J131" s="1" t="n">
        <v>279894</v>
      </c>
      <c r="K131" s="1" t="n">
        <v>642076</v>
      </c>
    </row>
    <row r="132" customFormat="false" ht="15" hidden="false" customHeight="false" outlineLevel="0" collapsed="false">
      <c r="A132" s="18" t="n">
        <v>2002</v>
      </c>
      <c r="B132" s="1" t="n">
        <v>1</v>
      </c>
      <c r="C132" s="1" t="n">
        <f aca="false">D132+G132+H132+K132</f>
        <v>4959755</v>
      </c>
      <c r="D132" s="1" t="n">
        <f aca="false">E132+F132</f>
        <v>1678153</v>
      </c>
      <c r="E132" s="1" t="n">
        <v>1678153</v>
      </c>
      <c r="F132" s="1" t="n">
        <v>0</v>
      </c>
      <c r="G132" s="1" t="n">
        <v>2041408</v>
      </c>
      <c r="H132" s="1" t="n">
        <f aca="false">I132+J132</f>
        <v>638832</v>
      </c>
      <c r="I132" s="1" t="n">
        <v>329492</v>
      </c>
      <c r="J132" s="1" t="n">
        <v>309340</v>
      </c>
      <c r="K132" s="1" t="n">
        <v>601362</v>
      </c>
    </row>
    <row r="133" customFormat="false" ht="15" hidden="false" customHeight="false" outlineLevel="0" collapsed="false">
      <c r="A133" s="18" t="n">
        <v>2002</v>
      </c>
      <c r="B133" s="1" t="n">
        <v>2</v>
      </c>
      <c r="C133" s="1" t="n">
        <f aca="false">D133+G133+H133+K133</f>
        <v>5118538</v>
      </c>
      <c r="D133" s="1" t="n">
        <f aca="false">E133+F133</f>
        <v>1772145</v>
      </c>
      <c r="E133" s="1" t="n">
        <v>1772145</v>
      </c>
      <c r="F133" s="1" t="n">
        <v>0</v>
      </c>
      <c r="G133" s="1" t="n">
        <v>2125146</v>
      </c>
      <c r="H133" s="1" t="n">
        <f aca="false">I133+J133</f>
        <v>643517</v>
      </c>
      <c r="I133" s="1" t="n">
        <v>301215</v>
      </c>
      <c r="J133" s="1" t="n">
        <v>342302</v>
      </c>
      <c r="K133" s="1" t="n">
        <v>577730</v>
      </c>
    </row>
    <row r="134" customFormat="false" ht="15" hidden="false" customHeight="false" outlineLevel="0" collapsed="false">
      <c r="A134" s="18" t="n">
        <v>2002</v>
      </c>
      <c r="B134" s="1" t="n">
        <v>3</v>
      </c>
      <c r="C134" s="1" t="n">
        <f aca="false">D134+G134+H134+K134</f>
        <v>5109084</v>
      </c>
      <c r="D134" s="1" t="n">
        <f aca="false">E134+F134</f>
        <v>1879312</v>
      </c>
      <c r="E134" s="1" t="n">
        <v>1879312</v>
      </c>
      <c r="F134" s="1" t="n">
        <v>0</v>
      </c>
      <c r="G134" s="1" t="n">
        <v>2147869</v>
      </c>
      <c r="H134" s="1" t="n">
        <f aca="false">I134+J134</f>
        <v>666333</v>
      </c>
      <c r="I134" s="1" t="n">
        <v>312420</v>
      </c>
      <c r="J134" s="1" t="n">
        <v>353913</v>
      </c>
      <c r="K134" s="1" t="n">
        <v>415570</v>
      </c>
    </row>
    <row r="135" customFormat="false" ht="15" hidden="false" customHeight="false" outlineLevel="0" collapsed="false">
      <c r="A135" s="18" t="n">
        <v>2002</v>
      </c>
      <c r="B135" s="1" t="n">
        <v>4</v>
      </c>
      <c r="C135" s="1" t="n">
        <f aca="false">D135+G135+H135+K135</f>
        <v>4725158</v>
      </c>
      <c r="D135" s="1" t="n">
        <f aca="false">E135+F135</f>
        <v>1775739</v>
      </c>
      <c r="E135" s="1" t="n">
        <v>1775739</v>
      </c>
      <c r="F135" s="1" t="n">
        <v>0</v>
      </c>
      <c r="G135" s="1" t="n">
        <v>1899958</v>
      </c>
      <c r="H135" s="1" t="n">
        <f aca="false">I135+J135</f>
        <v>648357</v>
      </c>
      <c r="I135" s="1" t="n">
        <v>291971</v>
      </c>
      <c r="J135" s="1" t="n">
        <v>356386</v>
      </c>
      <c r="K135" s="1" t="n">
        <v>401104</v>
      </c>
    </row>
    <row r="136" customFormat="false" ht="15" hidden="false" customHeight="false" outlineLevel="0" collapsed="false">
      <c r="A136" s="18" t="n">
        <v>2002</v>
      </c>
      <c r="B136" s="1" t="n">
        <v>5</v>
      </c>
      <c r="C136" s="1" t="n">
        <f aca="false">D136+G136+H136+K136</f>
        <v>4070815</v>
      </c>
      <c r="D136" s="1" t="n">
        <f aca="false">E136+F136</f>
        <v>1492865</v>
      </c>
      <c r="E136" s="1" t="n">
        <v>1492865</v>
      </c>
      <c r="F136" s="1" t="n">
        <v>0</v>
      </c>
      <c r="G136" s="1" t="n">
        <v>1578923</v>
      </c>
      <c r="H136" s="1" t="n">
        <f aca="false">I136+J136</f>
        <v>630135</v>
      </c>
      <c r="I136" s="1" t="n">
        <v>270354</v>
      </c>
      <c r="J136" s="1" t="n">
        <v>359781</v>
      </c>
      <c r="K136" s="1" t="n">
        <v>368892</v>
      </c>
    </row>
    <row r="137" customFormat="false" ht="15" hidden="false" customHeight="false" outlineLevel="0" collapsed="false">
      <c r="A137" s="18" t="n">
        <v>2002</v>
      </c>
      <c r="B137" s="1" t="n">
        <v>6</v>
      </c>
      <c r="C137" s="1" t="n">
        <f aca="false">D137+G137+H137+K137</f>
        <v>3405950</v>
      </c>
      <c r="D137" s="1" t="n">
        <f aca="false">E137+F137</f>
        <v>1215576</v>
      </c>
      <c r="E137" s="1" t="n">
        <v>1215576</v>
      </c>
      <c r="F137" s="1" t="n">
        <v>0</v>
      </c>
      <c r="G137" s="1" t="n">
        <v>1196906</v>
      </c>
      <c r="H137" s="1" t="n">
        <f aca="false">I137+J137</f>
        <v>689414</v>
      </c>
      <c r="I137" s="1" t="n">
        <v>333284</v>
      </c>
      <c r="J137" s="1" t="n">
        <v>356130</v>
      </c>
      <c r="K137" s="1" t="n">
        <v>304054</v>
      </c>
    </row>
    <row r="138" customFormat="false" ht="15" hidden="false" customHeight="false" outlineLevel="0" collapsed="false">
      <c r="A138" s="18" t="n">
        <v>2002</v>
      </c>
      <c r="B138" s="1" t="n">
        <v>7</v>
      </c>
      <c r="C138" s="1" t="n">
        <f aca="false">D138+G138+H138+K138</f>
        <v>2701442</v>
      </c>
      <c r="D138" s="1" t="n">
        <f aca="false">E138+F138</f>
        <v>909570</v>
      </c>
      <c r="E138" s="1" t="n">
        <v>909570</v>
      </c>
      <c r="F138" s="1" t="n">
        <v>0</v>
      </c>
      <c r="G138" s="1" t="n">
        <v>832912</v>
      </c>
      <c r="H138" s="1" t="n">
        <f aca="false">I138+J138</f>
        <v>676917</v>
      </c>
      <c r="I138" s="1" t="n">
        <v>347471</v>
      </c>
      <c r="J138" s="1" t="n">
        <v>329446</v>
      </c>
      <c r="K138" s="1" t="n">
        <v>282043</v>
      </c>
    </row>
    <row r="139" customFormat="false" ht="15" hidden="false" customHeight="false" outlineLevel="0" collapsed="false">
      <c r="A139" s="18" t="n">
        <v>2002</v>
      </c>
      <c r="B139" s="1" t="n">
        <v>8</v>
      </c>
      <c r="C139" s="1" t="n">
        <f aca="false">D139+G139+H139+K139</f>
        <v>1950101</v>
      </c>
      <c r="D139" s="1" t="n">
        <f aca="false">E139+F139</f>
        <v>606727</v>
      </c>
      <c r="E139" s="1" t="n">
        <v>606727</v>
      </c>
      <c r="F139" s="1" t="n">
        <v>0</v>
      </c>
      <c r="G139" s="1" t="n">
        <v>477371</v>
      </c>
      <c r="H139" s="1" t="n">
        <f aca="false">I139+J139</f>
        <v>599591</v>
      </c>
      <c r="I139" s="1" t="n">
        <v>260965</v>
      </c>
      <c r="J139" s="1" t="n">
        <v>338626</v>
      </c>
      <c r="K139" s="1" t="n">
        <v>266412</v>
      </c>
    </row>
    <row r="140" customFormat="false" ht="15" hidden="false" customHeight="false" outlineLevel="0" collapsed="false">
      <c r="A140" s="18" t="n">
        <v>2002</v>
      </c>
      <c r="B140" s="1" t="n">
        <v>9</v>
      </c>
      <c r="C140" s="1" t="n">
        <f aca="false">D140+G140+H140+K140</f>
        <v>1610654.1</v>
      </c>
      <c r="D140" s="1" t="n">
        <f aca="false">E140+F140</f>
        <v>549501.1</v>
      </c>
      <c r="E140" s="19" t="n">
        <v>440549.1</v>
      </c>
      <c r="F140" s="19" t="n">
        <v>108952</v>
      </c>
      <c r="G140" s="1" t="n">
        <v>106028</v>
      </c>
      <c r="H140" s="1" t="n">
        <f aca="false">I140+J140</f>
        <v>692573</v>
      </c>
      <c r="I140" s="1" t="n">
        <v>359386</v>
      </c>
      <c r="J140" s="1" t="n">
        <v>333187</v>
      </c>
      <c r="K140" s="1" t="n">
        <v>262552</v>
      </c>
    </row>
    <row r="141" customFormat="false" ht="15" hidden="false" customHeight="false" outlineLevel="0" collapsed="false">
      <c r="A141" s="18" t="n">
        <v>2002</v>
      </c>
      <c r="B141" s="1" t="n">
        <v>10</v>
      </c>
      <c r="C141" s="1" t="n">
        <f aca="false">D141+G141+H141+K141</f>
        <v>1701874</v>
      </c>
      <c r="D141" s="1" t="n">
        <f aca="false">E141+F141</f>
        <v>617073</v>
      </c>
      <c r="E141" s="19" t="n">
        <v>597020</v>
      </c>
      <c r="F141" s="19" t="n">
        <v>20053</v>
      </c>
      <c r="G141" s="1" t="n">
        <v>347507</v>
      </c>
      <c r="H141" s="1" t="n">
        <f aca="false">I141+J141</f>
        <v>478306</v>
      </c>
      <c r="I141" s="1" t="n">
        <v>164464</v>
      </c>
      <c r="J141" s="1" t="n">
        <v>313842</v>
      </c>
      <c r="K141" s="1" t="n">
        <v>258988</v>
      </c>
    </row>
    <row r="142" customFormat="false" ht="15" hidden="false" customHeight="false" outlineLevel="0" collapsed="false">
      <c r="A142" s="18" t="n">
        <v>2002</v>
      </c>
      <c r="B142" s="1" t="n">
        <v>11</v>
      </c>
      <c r="C142" s="1" t="n">
        <f aca="false">D142+G142+H142+K142</f>
        <v>2512236</v>
      </c>
      <c r="D142" s="1" t="n">
        <f aca="false">E142+F142</f>
        <v>951878</v>
      </c>
      <c r="E142" s="19" t="n">
        <v>939406</v>
      </c>
      <c r="F142" s="19" t="n">
        <v>12472</v>
      </c>
      <c r="G142" s="1" t="n">
        <v>757628</v>
      </c>
      <c r="H142" s="1" t="n">
        <f aca="false">I142+J142</f>
        <v>545817</v>
      </c>
      <c r="I142" s="1" t="n">
        <v>242245</v>
      </c>
      <c r="J142" s="1" t="n">
        <v>303572</v>
      </c>
      <c r="K142" s="1" t="n">
        <v>256913</v>
      </c>
    </row>
    <row r="143" customFormat="false" ht="15" hidden="false" customHeight="false" outlineLevel="0" collapsed="false">
      <c r="A143" s="18" t="n">
        <v>2002</v>
      </c>
      <c r="B143" s="1" t="n">
        <v>12</v>
      </c>
      <c r="C143" s="1" t="n">
        <f aca="false">D143+G143+H143+K143</f>
        <v>3438720</v>
      </c>
      <c r="D143" s="1" t="n">
        <f aca="false">E143+F143</f>
        <v>1306931</v>
      </c>
      <c r="E143" s="19" t="n">
        <v>1299874</v>
      </c>
      <c r="F143" s="19" t="n">
        <v>7057</v>
      </c>
      <c r="G143" s="1" t="n">
        <v>1289019</v>
      </c>
      <c r="H143" s="1" t="n">
        <f aca="false">I143+J143</f>
        <v>593433</v>
      </c>
      <c r="I143" s="1" t="n">
        <v>299097</v>
      </c>
      <c r="J143" s="1" t="n">
        <v>294336</v>
      </c>
      <c r="K143" s="1" t="n">
        <v>249337</v>
      </c>
    </row>
    <row r="144" customFormat="false" ht="15" hidden="false" customHeight="false" outlineLevel="0" collapsed="false">
      <c r="A144" s="18" t="n">
        <v>2003</v>
      </c>
      <c r="B144" s="1" t="n">
        <v>1</v>
      </c>
      <c r="C144" s="1" t="n">
        <f aca="false">D144+G144+H144+K144</f>
        <v>3853905</v>
      </c>
      <c r="D144" s="1" t="n">
        <f aca="false">E144+F144</f>
        <v>1599997</v>
      </c>
      <c r="E144" s="19" t="n">
        <v>1594712</v>
      </c>
      <c r="F144" s="19" t="n">
        <v>5285</v>
      </c>
      <c r="G144" s="1" t="n">
        <v>1618399</v>
      </c>
      <c r="H144" s="1" t="n">
        <f aca="false">I144+J144</f>
        <v>480851</v>
      </c>
      <c r="I144" s="1" t="n">
        <v>161972</v>
      </c>
      <c r="J144" s="1" t="n">
        <v>318879</v>
      </c>
      <c r="K144" s="1" t="n">
        <v>154658</v>
      </c>
    </row>
    <row r="145" customFormat="false" ht="15" hidden="false" customHeight="false" outlineLevel="0" collapsed="false">
      <c r="A145" s="18" t="n">
        <v>2003</v>
      </c>
      <c r="B145" s="1" t="n">
        <v>2</v>
      </c>
      <c r="C145" s="1" t="n">
        <f aca="false">D145+G145+H145+K145</f>
        <v>4020290.87</v>
      </c>
      <c r="D145" s="1" t="n">
        <f aca="false">E145+F145</f>
        <v>1685129.87</v>
      </c>
      <c r="E145" s="19" t="n">
        <v>1680890.87</v>
      </c>
      <c r="F145" s="19" t="n">
        <v>4239</v>
      </c>
      <c r="G145" s="1" t="n">
        <v>1699118</v>
      </c>
      <c r="H145" s="1" t="n">
        <f aca="false">I145+J145</f>
        <v>507804</v>
      </c>
      <c r="I145" s="1" t="n">
        <v>178579</v>
      </c>
      <c r="J145" s="1" t="n">
        <v>329225</v>
      </c>
      <c r="K145" s="1" t="n">
        <v>128239</v>
      </c>
    </row>
    <row r="146" customFormat="false" ht="15" hidden="false" customHeight="false" outlineLevel="0" collapsed="false">
      <c r="A146" s="18" t="n">
        <v>2003</v>
      </c>
      <c r="B146" s="1" t="n">
        <v>3</v>
      </c>
      <c r="C146" s="1" t="n">
        <f aca="false">D146+G146+H146+K146</f>
        <v>4037389.41</v>
      </c>
      <c r="D146" s="1" t="n">
        <f aca="false">E146+F146</f>
        <v>1631640.41</v>
      </c>
      <c r="E146" s="19" t="n">
        <v>1629215.41</v>
      </c>
      <c r="F146" s="19" t="n">
        <v>2425</v>
      </c>
      <c r="G146" s="1" t="n">
        <v>1773641</v>
      </c>
      <c r="H146" s="1" t="n">
        <f aca="false">I146+J146</f>
        <v>525255</v>
      </c>
      <c r="I146" s="1" t="n">
        <v>169619</v>
      </c>
      <c r="J146" s="1" t="n">
        <v>355636</v>
      </c>
      <c r="K146" s="1" t="n">
        <v>106853</v>
      </c>
    </row>
    <row r="147" customFormat="false" ht="15" hidden="false" customHeight="false" outlineLevel="0" collapsed="false">
      <c r="A147" s="18" t="n">
        <v>2003</v>
      </c>
      <c r="B147" s="1" t="n">
        <v>4</v>
      </c>
      <c r="C147" s="1" t="n">
        <f aca="false">D147+G147+H147+K147</f>
        <v>3858852.4</v>
      </c>
      <c r="D147" s="1" t="n">
        <f aca="false">E147+F147</f>
        <v>1561023.4</v>
      </c>
      <c r="E147" s="19" t="n">
        <v>1559604.4</v>
      </c>
      <c r="F147" s="19" t="n">
        <v>1419</v>
      </c>
      <c r="G147" s="1" t="n">
        <v>1626698</v>
      </c>
      <c r="H147" s="1" t="n">
        <f aca="false">I147+J147</f>
        <v>564278</v>
      </c>
      <c r="I147" s="1" t="n">
        <v>197157</v>
      </c>
      <c r="J147" s="1" t="n">
        <v>367121</v>
      </c>
      <c r="K147" s="1" t="n">
        <v>106853</v>
      </c>
    </row>
    <row r="148" customFormat="false" ht="15" hidden="false" customHeight="false" outlineLevel="0" collapsed="false">
      <c r="A148" s="18" t="n">
        <v>2003</v>
      </c>
      <c r="B148" s="1" t="n">
        <v>5</v>
      </c>
      <c r="C148" s="1" t="n">
        <f aca="false">D148+G148+H148+K148</f>
        <v>3511264.02</v>
      </c>
      <c r="D148" s="1" t="n">
        <f aca="false">E148+F148</f>
        <v>1457367.02</v>
      </c>
      <c r="E148" s="19" t="n">
        <v>1456836.02</v>
      </c>
      <c r="F148" s="19" t="n">
        <v>531</v>
      </c>
      <c r="G148" s="1" t="n">
        <v>1364497</v>
      </c>
      <c r="H148" s="1" t="n">
        <f aca="false">I148+J148</f>
        <v>599672</v>
      </c>
      <c r="I148" s="1" t="n">
        <v>240366</v>
      </c>
      <c r="J148" s="1" t="n">
        <v>359306</v>
      </c>
      <c r="K148" s="1" t="n">
        <v>89728</v>
      </c>
    </row>
    <row r="149" customFormat="false" ht="15" hidden="false" customHeight="false" outlineLevel="0" collapsed="false">
      <c r="A149" s="18" t="n">
        <v>2003</v>
      </c>
      <c r="B149" s="1" t="n">
        <v>6</v>
      </c>
      <c r="C149" s="1" t="n">
        <f aca="false">D149+G149+H149+K149</f>
        <v>3017402.55</v>
      </c>
      <c r="D149" s="1" t="n">
        <f aca="false">E149+F149</f>
        <v>1208622.55</v>
      </c>
      <c r="E149" s="19" t="n">
        <v>1208283.55</v>
      </c>
      <c r="F149" s="19" t="n">
        <v>339</v>
      </c>
      <c r="G149" s="1" t="n">
        <v>1103305</v>
      </c>
      <c r="H149" s="1" t="n">
        <f aca="false">I149+J149</f>
        <v>627983</v>
      </c>
      <c r="I149" s="1" t="n">
        <v>261376</v>
      </c>
      <c r="J149" s="1" t="n">
        <v>366607</v>
      </c>
      <c r="K149" s="1" t="n">
        <v>77492</v>
      </c>
    </row>
    <row r="150" customFormat="false" ht="15" hidden="false" customHeight="false" outlineLevel="0" collapsed="false">
      <c r="A150" s="18" t="n">
        <v>2003</v>
      </c>
      <c r="B150" s="1" t="n">
        <v>7</v>
      </c>
      <c r="C150" s="1" t="n">
        <f aca="false">D150+G150+H150+K150</f>
        <v>2397238.38</v>
      </c>
      <c r="D150" s="1" t="n">
        <f aca="false">E150+F150</f>
        <v>910718.38</v>
      </c>
      <c r="E150" s="19" t="n">
        <v>910718.38</v>
      </c>
      <c r="F150" s="19" t="n">
        <v>0</v>
      </c>
      <c r="G150" s="1" t="n">
        <v>846559</v>
      </c>
      <c r="H150" s="1" t="n">
        <f aca="false">I150+J150</f>
        <v>569788</v>
      </c>
      <c r="I150" s="1" t="n">
        <v>226156</v>
      </c>
      <c r="J150" s="1" t="n">
        <v>343632</v>
      </c>
      <c r="K150" s="1" t="n">
        <v>70173</v>
      </c>
    </row>
    <row r="151" customFormat="false" ht="15" hidden="false" customHeight="false" outlineLevel="0" collapsed="false">
      <c r="A151" s="18" t="n">
        <v>2003</v>
      </c>
      <c r="B151" s="1" t="n">
        <v>8</v>
      </c>
      <c r="C151" s="1" t="n">
        <f aca="false">D151+G151+H151+K151</f>
        <v>1738997.8</v>
      </c>
      <c r="D151" s="1" t="n">
        <f aca="false">E151+F151</f>
        <v>654839.8</v>
      </c>
      <c r="E151" s="19" t="n">
        <v>654839.8</v>
      </c>
      <c r="F151" s="19" t="n">
        <v>0</v>
      </c>
      <c r="G151" s="1" t="n">
        <v>493291</v>
      </c>
      <c r="H151" s="1" t="n">
        <f aca="false">I151+J151</f>
        <v>536291</v>
      </c>
      <c r="I151" s="1" t="n">
        <v>182544</v>
      </c>
      <c r="J151" s="1" t="n">
        <v>353747</v>
      </c>
      <c r="K151" s="1" t="n">
        <v>54576</v>
      </c>
    </row>
    <row r="152" customFormat="false" ht="15" hidden="false" customHeight="false" outlineLevel="0" collapsed="false">
      <c r="A152" s="18" t="n">
        <v>2003</v>
      </c>
      <c r="B152" s="1" t="n">
        <v>9</v>
      </c>
      <c r="C152" s="1" t="n">
        <f aca="false">D152+G152+H152+K152</f>
        <v>1671477.25</v>
      </c>
      <c r="D152" s="1" t="n">
        <f aca="false">E152+F152</f>
        <v>685177.25</v>
      </c>
      <c r="E152" s="19" t="n">
        <v>311917.25</v>
      </c>
      <c r="F152" s="19" t="n">
        <v>373260</v>
      </c>
      <c r="G152" s="1" t="n">
        <v>155339</v>
      </c>
      <c r="H152" s="1" t="n">
        <f aca="false">I152+J152</f>
        <v>830961</v>
      </c>
      <c r="I152" s="1" t="n">
        <v>455312</v>
      </c>
      <c r="J152" s="1" t="n">
        <v>375649</v>
      </c>
      <c r="K152" s="1" t="n">
        <v>0</v>
      </c>
    </row>
    <row r="153" customFormat="false" ht="15" hidden="false" customHeight="false" outlineLevel="0" collapsed="false">
      <c r="A153" s="18" t="n">
        <v>2003</v>
      </c>
      <c r="B153" s="1" t="n">
        <v>10</v>
      </c>
      <c r="C153" s="1" t="n">
        <f aca="false">D153+G153+H153+K153</f>
        <v>2372597.22</v>
      </c>
      <c r="D153" s="1" t="n">
        <f aca="false">E153+F153</f>
        <v>1061809.22</v>
      </c>
      <c r="E153" s="19" t="n">
        <v>892693.22</v>
      </c>
      <c r="F153" s="19" t="n">
        <v>169116</v>
      </c>
      <c r="G153" s="1" t="n">
        <v>662284</v>
      </c>
      <c r="H153" s="1" t="n">
        <f aca="false">I153+J153</f>
        <v>648504</v>
      </c>
      <c r="I153" s="1" t="n">
        <v>300706</v>
      </c>
      <c r="J153" s="1" t="n">
        <v>347798</v>
      </c>
      <c r="K153" s="1" t="n">
        <v>0</v>
      </c>
    </row>
    <row r="154" customFormat="false" ht="15" hidden="false" customHeight="false" outlineLevel="0" collapsed="false">
      <c r="A154" s="18" t="n">
        <v>2003</v>
      </c>
      <c r="B154" s="1" t="n">
        <v>11</v>
      </c>
      <c r="C154" s="1" t="n">
        <f aca="false">D154+G154+H154+K154</f>
        <v>3300867.62</v>
      </c>
      <c r="D154" s="1" t="n">
        <f aca="false">E154+F154</f>
        <v>1440341.62</v>
      </c>
      <c r="E154" s="19" t="n">
        <v>1391994.62</v>
      </c>
      <c r="F154" s="19" t="n">
        <v>48347</v>
      </c>
      <c r="G154" s="1" t="n">
        <v>1246802</v>
      </c>
      <c r="H154" s="1" t="n">
        <f aca="false">I154+J154</f>
        <v>613724</v>
      </c>
      <c r="I154" s="1" t="n">
        <v>251475</v>
      </c>
      <c r="J154" s="1" t="n">
        <v>362249</v>
      </c>
      <c r="K154" s="1" t="n">
        <v>0</v>
      </c>
    </row>
    <row r="155" customFormat="false" ht="15" hidden="false" customHeight="false" outlineLevel="0" collapsed="false">
      <c r="A155" s="18" t="n">
        <v>2003</v>
      </c>
      <c r="B155" s="1" t="n">
        <v>12</v>
      </c>
      <c r="C155" s="1" t="n">
        <f aca="false">D155+G155+H155+K155</f>
        <v>4123868.99</v>
      </c>
      <c r="D155" s="1" t="n">
        <f aca="false">E155+F155</f>
        <v>1853282.99</v>
      </c>
      <c r="E155" s="19" t="n">
        <v>1817355.99</v>
      </c>
      <c r="F155" s="19" t="n">
        <v>35927</v>
      </c>
      <c r="G155" s="1" t="n">
        <v>1658741</v>
      </c>
      <c r="H155" s="1" t="n">
        <f aca="false">I155+J155</f>
        <v>611845</v>
      </c>
      <c r="I155" s="1" t="n">
        <v>285535</v>
      </c>
      <c r="J155" s="1" t="n">
        <v>326310</v>
      </c>
      <c r="K155" s="1" t="n">
        <v>0</v>
      </c>
    </row>
    <row r="156" customFormat="false" ht="15" hidden="false" customHeight="false" outlineLevel="0" collapsed="false">
      <c r="A156" s="18" t="n">
        <v>2004</v>
      </c>
      <c r="B156" s="1" t="n">
        <v>1</v>
      </c>
      <c r="C156" s="1" t="n">
        <f aca="false">D156+G156+H156+K156</f>
        <v>4618673.42</v>
      </c>
      <c r="D156" s="1" t="n">
        <f aca="false">E156+F156</f>
        <v>2164297.42</v>
      </c>
      <c r="E156" s="19" t="n">
        <v>2132751.42</v>
      </c>
      <c r="F156" s="19" t="n">
        <v>31546</v>
      </c>
      <c r="G156" s="1" t="n">
        <v>1874078</v>
      </c>
      <c r="H156" s="1" t="n">
        <f aca="false">I156+J156</f>
        <v>580298</v>
      </c>
      <c r="I156" s="1" t="n">
        <v>251238</v>
      </c>
      <c r="J156" s="1" t="n">
        <v>329060</v>
      </c>
      <c r="K156" s="1" t="n">
        <v>0</v>
      </c>
    </row>
    <row r="157" customFormat="false" ht="15" hidden="false" customHeight="false" outlineLevel="0" collapsed="false">
      <c r="A157" s="18" t="n">
        <v>2004</v>
      </c>
      <c r="B157" s="1" t="n">
        <v>2</v>
      </c>
      <c r="C157" s="1" t="n">
        <f aca="false">D157+G157+H157+K157</f>
        <v>4826407.78</v>
      </c>
      <c r="D157" s="1" t="n">
        <f aca="false">E157+F157</f>
        <v>2287164.78</v>
      </c>
      <c r="E157" s="19" t="n">
        <v>2260337.78</v>
      </c>
      <c r="F157" s="19" t="n">
        <v>26827</v>
      </c>
      <c r="G157" s="1" t="n">
        <v>1970575</v>
      </c>
      <c r="H157" s="1" t="n">
        <f aca="false">I157+J157</f>
        <v>568668</v>
      </c>
      <c r="I157" s="1" t="n">
        <v>245972</v>
      </c>
      <c r="J157" s="1" t="n">
        <v>322696</v>
      </c>
      <c r="K157" s="1" t="n">
        <v>0</v>
      </c>
    </row>
    <row r="158" customFormat="false" ht="15" hidden="false" customHeight="false" outlineLevel="0" collapsed="false">
      <c r="A158" s="18" t="n">
        <v>2004</v>
      </c>
      <c r="B158" s="1" t="n">
        <v>3</v>
      </c>
      <c r="C158" s="1" t="n">
        <f aca="false">D158+G158+H158+K158</f>
        <v>4871711.94</v>
      </c>
      <c r="D158" s="1" t="n">
        <f aca="false">E158+F158</f>
        <v>2219262.94</v>
      </c>
      <c r="E158" s="19" t="n">
        <v>2196961.94</v>
      </c>
      <c r="F158" s="19" t="n">
        <v>22301</v>
      </c>
      <c r="G158" s="1" t="n">
        <v>2046140</v>
      </c>
      <c r="H158" s="1" t="n">
        <f aca="false">I158+J158</f>
        <v>606309</v>
      </c>
      <c r="I158" s="1" t="n">
        <v>262391</v>
      </c>
      <c r="J158" s="1" t="n">
        <v>343918</v>
      </c>
      <c r="K158" s="1" t="n">
        <v>0</v>
      </c>
    </row>
    <row r="159" customFormat="false" ht="15" hidden="false" customHeight="false" outlineLevel="0" collapsed="false">
      <c r="A159" s="18" t="n">
        <v>2004</v>
      </c>
      <c r="B159" s="1" t="n">
        <v>4</v>
      </c>
      <c r="C159" s="1" t="n">
        <f aca="false">D159+G159+H159+K159</f>
        <v>4527580.44</v>
      </c>
      <c r="D159" s="1" t="n">
        <f aca="false">E159+F159</f>
        <v>2088823.44</v>
      </c>
      <c r="E159" s="19" t="n">
        <v>2070452.44</v>
      </c>
      <c r="F159" s="19" t="n">
        <v>18371</v>
      </c>
      <c r="G159" s="1" t="n">
        <v>1868906</v>
      </c>
      <c r="H159" s="1" t="n">
        <f aca="false">I159+J159</f>
        <v>569851</v>
      </c>
      <c r="I159" s="1" t="n">
        <v>238899</v>
      </c>
      <c r="J159" s="1" t="n">
        <v>330952</v>
      </c>
      <c r="K159" s="1" t="n">
        <v>0</v>
      </c>
    </row>
    <row r="160" customFormat="false" ht="15" hidden="false" customHeight="false" outlineLevel="0" collapsed="false">
      <c r="A160" s="18" t="n">
        <v>2004</v>
      </c>
      <c r="B160" s="1" t="n">
        <v>5</v>
      </c>
      <c r="C160" s="1" t="n">
        <f aca="false">D160+G160+H160+K160</f>
        <v>4170187.9</v>
      </c>
      <c r="D160" s="1" t="n">
        <f aca="false">E160+F160</f>
        <v>1931293.9</v>
      </c>
      <c r="E160" s="19" t="n">
        <v>1916747.9</v>
      </c>
      <c r="F160" s="19" t="n">
        <v>14546</v>
      </c>
      <c r="G160" s="1" t="n">
        <v>1574241</v>
      </c>
      <c r="H160" s="1" t="n">
        <f aca="false">I160+J160</f>
        <v>664653</v>
      </c>
      <c r="I160" s="1" t="n">
        <v>298902</v>
      </c>
      <c r="J160" s="1" t="n">
        <v>365751</v>
      </c>
      <c r="K160" s="1" t="n">
        <v>0</v>
      </c>
    </row>
    <row r="161" customFormat="false" ht="15" hidden="false" customHeight="false" outlineLevel="0" collapsed="false">
      <c r="A161" s="18" t="n">
        <v>2004</v>
      </c>
      <c r="B161" s="1" t="n">
        <v>6</v>
      </c>
      <c r="C161" s="1" t="n">
        <f aca="false">D161+G161+H161+K161</f>
        <v>3476081.12</v>
      </c>
      <c r="D161" s="1" t="n">
        <f aca="false">E161+F161</f>
        <v>1562181.12</v>
      </c>
      <c r="E161" s="19" t="n">
        <v>1551571.12</v>
      </c>
      <c r="F161" s="19" t="n">
        <v>10610</v>
      </c>
      <c r="G161" s="1" t="n">
        <v>1260655</v>
      </c>
      <c r="H161" s="1" t="n">
        <f aca="false">I161+J161</f>
        <v>653245</v>
      </c>
      <c r="I161" s="1" t="n">
        <v>283505</v>
      </c>
      <c r="J161" s="1" t="n">
        <v>369740</v>
      </c>
      <c r="K161" s="1" t="n">
        <v>0</v>
      </c>
    </row>
    <row r="162" customFormat="false" ht="15" hidden="false" customHeight="false" outlineLevel="0" collapsed="false">
      <c r="A162" s="18" t="n">
        <v>2004</v>
      </c>
      <c r="B162" s="1" t="n">
        <v>7</v>
      </c>
      <c r="C162" s="1" t="n">
        <f aca="false">D162+G162+H162+K162</f>
        <v>2930383.67</v>
      </c>
      <c r="D162" s="1" t="n">
        <f aca="false">E162+F162</f>
        <v>1264571.67</v>
      </c>
      <c r="E162" s="19" t="n">
        <v>1257554.67</v>
      </c>
      <c r="F162" s="19" t="n">
        <v>7017</v>
      </c>
      <c r="G162" s="1" t="n">
        <v>1024251</v>
      </c>
      <c r="H162" s="1" t="n">
        <f aca="false">I162+J162</f>
        <v>641561</v>
      </c>
      <c r="I162" s="1" t="n">
        <v>274105</v>
      </c>
      <c r="J162" s="1" t="n">
        <v>367456</v>
      </c>
      <c r="K162" s="1" t="n">
        <v>0</v>
      </c>
    </row>
    <row r="163" customFormat="false" ht="15" hidden="false" customHeight="false" outlineLevel="0" collapsed="false">
      <c r="A163" s="18" t="n">
        <v>2004</v>
      </c>
      <c r="B163" s="1" t="n">
        <v>8</v>
      </c>
      <c r="C163" s="1" t="n">
        <f aca="false">D163+G163+H163+K163</f>
        <v>2257718</v>
      </c>
      <c r="D163" s="1" t="n">
        <f aca="false">E163+F163</f>
        <v>892536</v>
      </c>
      <c r="E163" s="19" t="n">
        <v>889060</v>
      </c>
      <c r="F163" s="19" t="n">
        <v>3476</v>
      </c>
      <c r="G163" s="1" t="n">
        <v>685804</v>
      </c>
      <c r="H163" s="1" t="n">
        <f aca="false">I163+J163</f>
        <v>662258</v>
      </c>
      <c r="I163" s="1" t="n">
        <v>255066</v>
      </c>
      <c r="J163" s="1" t="n">
        <v>407192</v>
      </c>
      <c r="K163" s="1" t="n">
        <v>17120</v>
      </c>
    </row>
    <row r="164" customFormat="false" ht="15" hidden="false" customHeight="false" outlineLevel="0" collapsed="false">
      <c r="A164" s="18" t="n">
        <v>2004</v>
      </c>
      <c r="B164" s="1" t="n">
        <v>9</v>
      </c>
      <c r="C164" s="1" t="n">
        <f aca="false">D164+G164+H164+K164</f>
        <v>1898504</v>
      </c>
      <c r="D164" s="1" t="n">
        <f aca="false">E164+F164</f>
        <v>704168</v>
      </c>
      <c r="E164" s="19" t="n">
        <v>504465</v>
      </c>
      <c r="F164" s="19" t="n">
        <v>199703</v>
      </c>
      <c r="G164" s="1" t="n">
        <v>362825</v>
      </c>
      <c r="H164" s="1" t="n">
        <f aca="false">I164+J164</f>
        <v>814391</v>
      </c>
      <c r="I164" s="1" t="n">
        <v>429879</v>
      </c>
      <c r="J164" s="1" t="n">
        <v>384512</v>
      </c>
      <c r="K164" s="1" t="n">
        <v>17120</v>
      </c>
    </row>
    <row r="165" customFormat="false" ht="15" hidden="false" customHeight="false" outlineLevel="0" collapsed="false">
      <c r="A165" s="18" t="n">
        <v>2004</v>
      </c>
      <c r="B165" s="1" t="n">
        <v>10</v>
      </c>
      <c r="C165" s="1" t="n">
        <f aca="false">D165+G165+H165+K165</f>
        <v>2349612.35</v>
      </c>
      <c r="D165" s="1" t="n">
        <f aca="false">E165+F165</f>
        <v>978737.35</v>
      </c>
      <c r="E165" s="19" t="n">
        <v>941904</v>
      </c>
      <c r="F165" s="19" t="n">
        <v>36833.35</v>
      </c>
      <c r="G165" s="1" t="n">
        <v>656510</v>
      </c>
      <c r="H165" s="1" t="n">
        <f aca="false">I165+J165</f>
        <v>683870</v>
      </c>
      <c r="I165" s="1" t="n">
        <v>293451</v>
      </c>
      <c r="J165" s="1" t="n">
        <v>390419</v>
      </c>
      <c r="K165" s="1" t="n">
        <v>30495</v>
      </c>
    </row>
    <row r="166" customFormat="false" ht="15" hidden="false" customHeight="false" outlineLevel="0" collapsed="false">
      <c r="A166" s="18" t="n">
        <v>2004</v>
      </c>
      <c r="B166" s="1" t="n">
        <v>11</v>
      </c>
      <c r="C166" s="1" t="n">
        <f aca="false">D166+G166+H166+K166</f>
        <v>3224214.45</v>
      </c>
      <c r="D166" s="1" t="n">
        <f aca="false">E166+F166</f>
        <v>1346489.45</v>
      </c>
      <c r="E166" s="19" t="n">
        <v>1327270</v>
      </c>
      <c r="F166" s="19" t="n">
        <v>19219.45</v>
      </c>
      <c r="G166" s="1" t="n">
        <v>1220943</v>
      </c>
      <c r="H166" s="1" t="n">
        <f aca="false">I166+J166</f>
        <v>628694</v>
      </c>
      <c r="I166" s="1" t="n">
        <v>297532</v>
      </c>
      <c r="J166" s="1" t="n">
        <v>331162</v>
      </c>
      <c r="K166" s="1" t="n">
        <v>28088</v>
      </c>
    </row>
    <row r="167" customFormat="false" ht="15" hidden="false" customHeight="false" outlineLevel="0" collapsed="false">
      <c r="A167" s="18" t="n">
        <v>2004</v>
      </c>
      <c r="B167" s="1" t="n">
        <v>12</v>
      </c>
      <c r="C167" s="1" t="n">
        <f aca="false">D167+G167+H167+K167</f>
        <v>4029174.6</v>
      </c>
      <c r="D167" s="1" t="n">
        <f aca="false">E167+F167</f>
        <v>1753413.6</v>
      </c>
      <c r="E167" s="19" t="n">
        <v>1739084</v>
      </c>
      <c r="F167" s="19" t="n">
        <v>14329.6</v>
      </c>
      <c r="G167" s="1" t="n">
        <v>1634913</v>
      </c>
      <c r="H167" s="1" t="n">
        <f aca="false">I167+J167</f>
        <v>612760</v>
      </c>
      <c r="I167" s="1" t="n">
        <v>244605</v>
      </c>
      <c r="J167" s="1" t="n">
        <v>368155</v>
      </c>
      <c r="K167" s="1" t="n">
        <v>28088</v>
      </c>
    </row>
    <row r="168" customFormat="false" ht="15" hidden="false" customHeight="false" outlineLevel="0" collapsed="false">
      <c r="A168" s="18" t="n">
        <v>2005</v>
      </c>
      <c r="B168" s="1" t="n">
        <v>1</v>
      </c>
      <c r="C168" s="1" t="n">
        <f aca="false">D168+G168+H168+K168</f>
        <v>4494707.8</v>
      </c>
      <c r="D168" s="1" t="n">
        <f aca="false">E168+F168</f>
        <v>2051208.8</v>
      </c>
      <c r="E168" s="19" t="n">
        <v>2039150</v>
      </c>
      <c r="F168" s="19" t="n">
        <v>12058.8</v>
      </c>
      <c r="G168" s="1" t="n">
        <v>1800719</v>
      </c>
      <c r="H168" s="1" t="n">
        <f aca="false">I168+J168</f>
        <v>614692</v>
      </c>
      <c r="I168" s="1" t="n">
        <v>236869</v>
      </c>
      <c r="J168" s="1" t="n">
        <v>377823</v>
      </c>
      <c r="K168" s="1" t="n">
        <v>28088</v>
      </c>
    </row>
    <row r="169" customFormat="false" ht="15" hidden="false" customHeight="false" outlineLevel="0" collapsed="false">
      <c r="A169" s="18" t="n">
        <v>2005</v>
      </c>
      <c r="B169" s="1" t="n">
        <v>2</v>
      </c>
      <c r="C169" s="1" t="n">
        <f aca="false">D169+G169+H169+K169</f>
        <v>4558424.5</v>
      </c>
      <c r="D169" s="1" t="n">
        <f aca="false">E169+F169</f>
        <v>2119563.5</v>
      </c>
      <c r="E169" s="19" t="n">
        <v>2108826</v>
      </c>
      <c r="F169" s="19" t="n">
        <v>10737.5</v>
      </c>
      <c r="G169" s="1" t="n">
        <v>1807613</v>
      </c>
      <c r="H169" s="1" t="n">
        <f aca="false">I169+J169</f>
        <v>605568</v>
      </c>
      <c r="I169" s="1" t="n">
        <v>178931</v>
      </c>
      <c r="J169" s="1" t="n">
        <v>426637</v>
      </c>
      <c r="K169" s="1" t="n">
        <v>25680</v>
      </c>
    </row>
    <row r="170" customFormat="false" ht="15" hidden="false" customHeight="false" outlineLevel="0" collapsed="false">
      <c r="A170" s="18" t="n">
        <v>2005</v>
      </c>
      <c r="B170" s="1" t="n">
        <v>3</v>
      </c>
      <c r="C170" s="1" t="n">
        <f aca="false">D170+G170+H170+K170</f>
        <v>4437789.25</v>
      </c>
      <c r="D170" s="1" t="n">
        <f aca="false">E170+F170</f>
        <v>2096354.25</v>
      </c>
      <c r="E170" s="19" t="n">
        <v>2091663</v>
      </c>
      <c r="F170" s="19" t="n">
        <v>4691.25</v>
      </c>
      <c r="G170" s="1" t="n">
        <v>1704841</v>
      </c>
      <c r="H170" s="1" t="n">
        <f aca="false">I170+J170</f>
        <v>619474</v>
      </c>
      <c r="I170" s="1" t="n">
        <v>207324</v>
      </c>
      <c r="J170" s="1" t="n">
        <v>412150</v>
      </c>
      <c r="K170" s="1" t="n">
        <v>17120</v>
      </c>
    </row>
    <row r="171" customFormat="false" ht="15" hidden="false" customHeight="false" outlineLevel="0" collapsed="false">
      <c r="A171" s="18" t="n">
        <v>2005</v>
      </c>
      <c r="B171" s="1" t="n">
        <v>4</v>
      </c>
      <c r="C171" s="1" t="n">
        <f aca="false">D171+G171+H171+K171</f>
        <v>4079867.1</v>
      </c>
      <c r="D171" s="1" t="n">
        <f aca="false">E171+F171</f>
        <v>1993936.1</v>
      </c>
      <c r="E171" s="19" t="n">
        <v>1991885</v>
      </c>
      <c r="F171" s="19" t="n">
        <v>2051.1</v>
      </c>
      <c r="G171" s="1" t="n">
        <v>1496161</v>
      </c>
      <c r="H171" s="1" t="n">
        <f aca="false">I171+J171</f>
        <v>589770</v>
      </c>
      <c r="I171" s="1" t="n">
        <v>216601</v>
      </c>
      <c r="J171" s="1" t="n">
        <v>373169</v>
      </c>
      <c r="K171" s="1" t="n">
        <v>0</v>
      </c>
    </row>
    <row r="172" customFormat="false" ht="15" hidden="false" customHeight="false" outlineLevel="0" collapsed="false">
      <c r="A172" s="18" t="n">
        <v>2005</v>
      </c>
      <c r="B172" s="1" t="n">
        <v>5</v>
      </c>
      <c r="C172" s="1" t="n">
        <f aca="false">D172+G172+H172+K172</f>
        <v>3647451.38</v>
      </c>
      <c r="D172" s="1" t="n">
        <f aca="false">E172+F172</f>
        <v>1818186.38</v>
      </c>
      <c r="E172" s="19" t="n">
        <v>1816712.98</v>
      </c>
      <c r="F172" s="19" t="n">
        <v>1473.4</v>
      </c>
      <c r="G172" s="1" t="n">
        <v>1194363</v>
      </c>
      <c r="H172" s="1" t="n">
        <f aca="false">I172+J172</f>
        <v>634902</v>
      </c>
      <c r="I172" s="1" t="n">
        <v>216979</v>
      </c>
      <c r="J172" s="1" t="n">
        <v>417923</v>
      </c>
      <c r="K172" s="1" t="n">
        <v>0</v>
      </c>
    </row>
    <row r="173" customFormat="false" ht="15" hidden="false" customHeight="false" outlineLevel="0" collapsed="false">
      <c r="A173" s="18" t="n">
        <v>2005</v>
      </c>
      <c r="B173" s="1" t="n">
        <v>6</v>
      </c>
      <c r="C173" s="1" t="n">
        <f aca="false">D173+G173+H173+K173</f>
        <v>2925875.19</v>
      </c>
      <c r="D173" s="1" t="n">
        <f aca="false">E173+F173</f>
        <v>1469075.19</v>
      </c>
      <c r="E173" s="19" t="n">
        <v>1468305.14</v>
      </c>
      <c r="F173" s="19" t="n">
        <v>770.05</v>
      </c>
      <c r="G173" s="1" t="n">
        <v>901483</v>
      </c>
      <c r="H173" s="1" t="n">
        <f aca="false">I173+J173</f>
        <v>555317</v>
      </c>
      <c r="I173" s="1" t="n">
        <v>177793</v>
      </c>
      <c r="J173" s="1" t="n">
        <v>377524</v>
      </c>
      <c r="K173" s="1" t="n">
        <v>0</v>
      </c>
    </row>
    <row r="174" customFormat="false" ht="15" hidden="false" customHeight="false" outlineLevel="0" collapsed="false">
      <c r="A174" s="18" t="n">
        <v>2005</v>
      </c>
      <c r="B174" s="1" t="n">
        <v>7</v>
      </c>
      <c r="C174" s="1" t="n">
        <f aca="false">D174+G174+H174+K174</f>
        <v>2376948.18</v>
      </c>
      <c r="D174" s="1" t="n">
        <f aca="false">E174+F174</f>
        <v>1145715.18</v>
      </c>
      <c r="E174" s="19" t="n">
        <v>1145061.58</v>
      </c>
      <c r="F174" s="19" t="n">
        <v>653.6</v>
      </c>
      <c r="G174" s="1" t="n">
        <v>622930</v>
      </c>
      <c r="H174" s="1" t="n">
        <f aca="false">I174+J174</f>
        <v>608303</v>
      </c>
      <c r="I174" s="1" t="n">
        <v>190484</v>
      </c>
      <c r="J174" s="1" t="n">
        <v>417819</v>
      </c>
      <c r="K174" s="1" t="n">
        <v>0</v>
      </c>
    </row>
    <row r="175" customFormat="false" ht="15" hidden="false" customHeight="false" outlineLevel="0" collapsed="false">
      <c r="A175" s="18" t="n">
        <v>2005</v>
      </c>
      <c r="B175" s="1" t="n">
        <v>8</v>
      </c>
      <c r="C175" s="1" t="n">
        <f aca="false">D175+G175+H175+K175</f>
        <v>1717259.23</v>
      </c>
      <c r="D175" s="1" t="n">
        <f aca="false">E175+F175</f>
        <v>788520.23</v>
      </c>
      <c r="E175" s="19" t="n">
        <v>788188.08</v>
      </c>
      <c r="F175" s="19" t="n">
        <v>332.15</v>
      </c>
      <c r="G175" s="1" t="n">
        <v>339668</v>
      </c>
      <c r="H175" s="1" t="n">
        <f aca="false">I175+J175</f>
        <v>589071</v>
      </c>
      <c r="I175" s="1" t="n">
        <v>153524</v>
      </c>
      <c r="J175" s="1" t="n">
        <v>435547</v>
      </c>
      <c r="K175" s="1" t="n">
        <v>0</v>
      </c>
    </row>
    <row r="176" customFormat="false" ht="15" hidden="false" customHeight="false" outlineLevel="0" collapsed="false">
      <c r="A176" s="18" t="n">
        <v>2005</v>
      </c>
      <c r="B176" s="1" t="n">
        <v>9</v>
      </c>
      <c r="C176" s="1" t="n">
        <f aca="false">D176+G176+H176+K176</f>
        <v>1331648.56</v>
      </c>
      <c r="D176" s="1" t="n">
        <f aca="false">E176+F176</f>
        <v>577407.56</v>
      </c>
      <c r="E176" s="19" t="n">
        <v>387190.99</v>
      </c>
      <c r="F176" s="19" t="n">
        <v>190216.57</v>
      </c>
      <c r="G176" s="1" t="n">
        <v>57384</v>
      </c>
      <c r="H176" s="1" t="n">
        <f aca="false">I176+J176</f>
        <v>696857</v>
      </c>
      <c r="I176" s="1" t="n">
        <v>343538</v>
      </c>
      <c r="J176" s="1" t="n">
        <v>353319</v>
      </c>
      <c r="K176" s="1" t="n">
        <v>0</v>
      </c>
    </row>
    <row r="177" customFormat="false" ht="15" hidden="false" customHeight="false" outlineLevel="0" collapsed="false">
      <c r="A177" s="18" t="n">
        <v>2005</v>
      </c>
      <c r="B177" s="1" t="n">
        <v>10</v>
      </c>
      <c r="C177" s="1" t="n">
        <f aca="false">D177+G177+H177+K177</f>
        <v>1749195.36</v>
      </c>
      <c r="D177" s="1" t="n">
        <f aca="false">E177+F177</f>
        <v>774860.36</v>
      </c>
      <c r="E177" s="19" t="n">
        <v>770359.01</v>
      </c>
      <c r="F177" s="19" t="n">
        <v>4501.35</v>
      </c>
      <c r="G177" s="1" t="n">
        <v>371522</v>
      </c>
      <c r="H177" s="1" t="n">
        <f aca="false">I177+J177</f>
        <v>602813</v>
      </c>
      <c r="I177" s="1" t="n">
        <v>253521</v>
      </c>
      <c r="J177" s="1" t="n">
        <v>349292</v>
      </c>
      <c r="K177" s="1" t="n">
        <v>0</v>
      </c>
    </row>
    <row r="178" customFormat="false" ht="15" hidden="false" customHeight="false" outlineLevel="0" collapsed="false">
      <c r="A178" s="18" t="n">
        <v>2005</v>
      </c>
      <c r="B178" s="1" t="n">
        <v>11</v>
      </c>
      <c r="C178" s="1" t="n">
        <f aca="false">D178+G178+H178+K178</f>
        <v>2595067.52</v>
      </c>
      <c r="D178" s="1" t="n">
        <f aca="false">E178+F178</f>
        <v>1078959.52</v>
      </c>
      <c r="E178" s="19" t="n">
        <v>1075972.92</v>
      </c>
      <c r="F178" s="19" t="n">
        <v>2986.6</v>
      </c>
      <c r="G178" s="1" t="n">
        <v>925434</v>
      </c>
      <c r="H178" s="1" t="n">
        <f aca="false">I178+J178</f>
        <v>590674</v>
      </c>
      <c r="I178" s="1" t="n">
        <v>262120</v>
      </c>
      <c r="J178" s="1" t="n">
        <v>328554</v>
      </c>
      <c r="K178" s="1" t="n">
        <v>0</v>
      </c>
    </row>
    <row r="179" customFormat="false" ht="15" hidden="false" customHeight="false" outlineLevel="0" collapsed="false">
      <c r="A179" s="18" t="n">
        <v>2005</v>
      </c>
      <c r="B179" s="1" t="n">
        <v>12</v>
      </c>
      <c r="C179" s="1" t="n">
        <f aca="false">D179+G179+H179+K179</f>
        <v>3357043.3</v>
      </c>
      <c r="D179" s="1" t="n">
        <f aca="false">E179+F179</f>
        <v>1429003.3</v>
      </c>
      <c r="E179" s="19" t="n">
        <v>1426807.7</v>
      </c>
      <c r="F179" s="19" t="n">
        <v>2195.6</v>
      </c>
      <c r="G179" s="1" t="n">
        <v>1382280</v>
      </c>
      <c r="H179" s="1" t="n">
        <f aca="false">I179+J179</f>
        <v>545760</v>
      </c>
      <c r="I179" s="1" t="n">
        <v>217497</v>
      </c>
      <c r="J179" s="1" t="n">
        <v>328263</v>
      </c>
      <c r="K179" s="1" t="n">
        <v>0</v>
      </c>
    </row>
    <row r="180" customFormat="false" ht="15" hidden="false" customHeight="false" outlineLevel="0" collapsed="false">
      <c r="A180" s="20" t="n">
        <v>2006</v>
      </c>
      <c r="B180" s="1" t="n">
        <v>1</v>
      </c>
      <c r="C180" s="1" t="n">
        <f aca="false">D180+G180+H180+K180</f>
        <v>3831882.96</v>
      </c>
      <c r="D180" s="1" t="n">
        <f aca="false">E180+F180</f>
        <v>1709925.96</v>
      </c>
      <c r="E180" s="19" t="n">
        <v>1708725.26</v>
      </c>
      <c r="F180" s="19" t="n">
        <v>1200.7</v>
      </c>
      <c r="G180" s="1" t="n">
        <v>1516564</v>
      </c>
      <c r="H180" s="1" t="n">
        <f aca="false">I180+J180</f>
        <v>605393</v>
      </c>
      <c r="I180" s="1" t="n">
        <v>273332</v>
      </c>
      <c r="J180" s="1" t="n">
        <v>332061</v>
      </c>
      <c r="K180" s="1" t="n">
        <v>0</v>
      </c>
    </row>
    <row r="181" customFormat="false" ht="15" hidden="false" customHeight="false" outlineLevel="0" collapsed="false">
      <c r="A181" s="20" t="n">
        <v>2006</v>
      </c>
      <c r="B181" s="1" t="n">
        <v>2</v>
      </c>
      <c r="C181" s="1" t="n">
        <f aca="false">D181+G181+H181+K181</f>
        <v>4105648.33</v>
      </c>
      <c r="D181" s="1" t="n">
        <f aca="false">E181+F181</f>
        <v>1860430.33</v>
      </c>
      <c r="E181" s="19" t="n">
        <v>1859561.03</v>
      </c>
      <c r="F181" s="19" t="n">
        <v>869.3</v>
      </c>
      <c r="G181" s="1" t="n">
        <v>1555419</v>
      </c>
      <c r="H181" s="1" t="n">
        <f aca="false">I181+J181</f>
        <v>689799</v>
      </c>
      <c r="I181" s="1" t="n">
        <v>299758</v>
      </c>
      <c r="J181" s="1" t="n">
        <v>390041</v>
      </c>
      <c r="K181" s="1" t="n">
        <v>0</v>
      </c>
    </row>
    <row r="182" customFormat="false" ht="15" hidden="false" customHeight="false" outlineLevel="0" collapsed="false">
      <c r="A182" s="20" t="n">
        <v>2006</v>
      </c>
      <c r="B182" s="1" t="n">
        <v>3</v>
      </c>
      <c r="C182" s="1" t="n">
        <f aca="false">D182+G182+H182+K182</f>
        <v>4150406.75</v>
      </c>
      <c r="D182" s="1" t="n">
        <f aca="false">E182+F182</f>
        <v>1873108.75</v>
      </c>
      <c r="E182" s="19" t="n">
        <v>1872444.55</v>
      </c>
      <c r="F182" s="19" t="n">
        <v>664.2</v>
      </c>
      <c r="G182" s="1" t="n">
        <v>1497835</v>
      </c>
      <c r="H182" s="1" t="n">
        <f aca="false">I182+J182</f>
        <v>779463</v>
      </c>
      <c r="I182" s="1" t="n">
        <v>333197</v>
      </c>
      <c r="J182" s="1" t="n">
        <v>446266</v>
      </c>
      <c r="K182" s="1" t="n">
        <v>0</v>
      </c>
    </row>
    <row r="183" customFormat="false" ht="15" hidden="false" customHeight="false" outlineLevel="0" collapsed="false">
      <c r="A183" s="20" t="n">
        <v>2006</v>
      </c>
      <c r="B183" s="1" t="n">
        <v>4</v>
      </c>
      <c r="C183" s="1" t="n">
        <f aca="false">D183+G183+H183+K183</f>
        <v>4034006.36</v>
      </c>
      <c r="D183" s="1" t="n">
        <f aca="false">E183+F183</f>
        <v>1799829.36</v>
      </c>
      <c r="E183" s="19" t="n">
        <v>1799370.31</v>
      </c>
      <c r="F183" s="19" t="n">
        <v>459.05</v>
      </c>
      <c r="G183" s="1" t="n">
        <v>1365256</v>
      </c>
      <c r="H183" s="1" t="n">
        <f aca="false">I183+J183</f>
        <v>868921</v>
      </c>
      <c r="I183" s="1" t="n">
        <v>325079</v>
      </c>
      <c r="J183" s="1" t="n">
        <v>543842</v>
      </c>
      <c r="K183" s="1" t="n">
        <v>0</v>
      </c>
    </row>
    <row r="184" customFormat="false" ht="15" hidden="false" customHeight="false" outlineLevel="0" collapsed="false">
      <c r="A184" s="20" t="n">
        <v>2006</v>
      </c>
      <c r="B184" s="1" t="n">
        <v>5</v>
      </c>
      <c r="C184" s="1" t="n">
        <f aca="false">D184+G184+H184+K184</f>
        <v>3566904.74</v>
      </c>
      <c r="D184" s="1" t="n">
        <f aca="false">E184+F184</f>
        <v>1530572.74</v>
      </c>
      <c r="E184" s="19" t="n">
        <v>1530216.29</v>
      </c>
      <c r="F184" s="19" t="n">
        <v>356.45</v>
      </c>
      <c r="G184" s="1" t="n">
        <v>1113494</v>
      </c>
      <c r="H184" s="1" t="n">
        <f aca="false">I184+J184</f>
        <v>922838</v>
      </c>
      <c r="I184" s="1" t="n">
        <v>346197</v>
      </c>
      <c r="J184" s="1" t="n">
        <v>576641</v>
      </c>
      <c r="K184" s="1" t="n">
        <v>0</v>
      </c>
    </row>
    <row r="185" customFormat="false" ht="15" hidden="false" customHeight="false" outlineLevel="0" collapsed="false">
      <c r="A185" s="20" t="n">
        <v>2006</v>
      </c>
      <c r="B185" s="1" t="n">
        <v>6</v>
      </c>
      <c r="C185" s="1" t="n">
        <f aca="false">D185+G185+H185+K185</f>
        <v>3072384.28</v>
      </c>
      <c r="D185" s="1" t="n">
        <f aca="false">E185+F185</f>
        <v>1232248.28</v>
      </c>
      <c r="E185" s="19" t="n">
        <v>1232046.58</v>
      </c>
      <c r="F185" s="19" t="n">
        <v>201.7</v>
      </c>
      <c r="G185" s="1" t="n">
        <v>894762</v>
      </c>
      <c r="H185" s="1" t="n">
        <f aca="false">I185+J185</f>
        <v>945374</v>
      </c>
      <c r="I185" s="1" t="n">
        <v>361376</v>
      </c>
      <c r="J185" s="1" t="n">
        <v>583998</v>
      </c>
      <c r="K185" s="1" t="n">
        <v>0</v>
      </c>
    </row>
    <row r="186" customFormat="false" ht="15" hidden="false" customHeight="false" outlineLevel="0" collapsed="false">
      <c r="A186" s="20" t="n">
        <v>2006</v>
      </c>
      <c r="B186" s="1" t="n">
        <v>7</v>
      </c>
      <c r="C186" s="1" t="n">
        <f aca="false">D186+G186+H186+K186</f>
        <v>2503234.22</v>
      </c>
      <c r="D186" s="1" t="n">
        <f aca="false">E186+F186</f>
        <v>932105.22</v>
      </c>
      <c r="E186" s="19" t="n">
        <v>932105.22</v>
      </c>
      <c r="F186" s="19" t="n">
        <v>0</v>
      </c>
      <c r="G186" s="1" t="n">
        <v>693021</v>
      </c>
      <c r="H186" s="1" t="n">
        <f aca="false">I186+J186</f>
        <v>878108</v>
      </c>
      <c r="I186" s="1" t="n">
        <v>310375</v>
      </c>
      <c r="J186" s="1" t="n">
        <v>567733</v>
      </c>
      <c r="K186" s="1" t="n">
        <v>0</v>
      </c>
    </row>
    <row r="187" customFormat="false" ht="15" hidden="false" customHeight="false" outlineLevel="0" collapsed="false">
      <c r="A187" s="20" t="n">
        <v>2006</v>
      </c>
      <c r="B187" s="1" t="n">
        <v>8</v>
      </c>
      <c r="C187" s="1" t="n">
        <f aca="false">D187+G187+H187+K187</f>
        <v>1973815.66</v>
      </c>
      <c r="D187" s="1" t="n">
        <f aca="false">E187+F187</f>
        <v>643146.66</v>
      </c>
      <c r="E187" s="19" t="n">
        <v>635868.96</v>
      </c>
      <c r="F187" s="19" t="n">
        <v>7277.7</v>
      </c>
      <c r="G187" s="1" t="n">
        <v>404782</v>
      </c>
      <c r="H187" s="1" t="n">
        <f aca="false">I187+J187</f>
        <v>925887</v>
      </c>
      <c r="I187" s="1" t="n">
        <v>345108</v>
      </c>
      <c r="J187" s="1" t="n">
        <v>580779</v>
      </c>
      <c r="K187" s="1" t="n">
        <v>0</v>
      </c>
    </row>
    <row r="188" customFormat="false" ht="15" hidden="false" customHeight="false" outlineLevel="0" collapsed="false">
      <c r="A188" s="20" t="n">
        <v>2006</v>
      </c>
      <c r="B188" s="1" t="n">
        <v>9</v>
      </c>
      <c r="C188" s="1" t="n">
        <f aca="false">D188+G188+H188+K188</f>
        <v>1697525.57</v>
      </c>
      <c r="D188" s="1" t="n">
        <f aca="false">E188+F188</f>
        <v>663173.57</v>
      </c>
      <c r="E188" s="19" t="n">
        <v>207904.89</v>
      </c>
      <c r="F188" s="19" t="n">
        <v>455268.68</v>
      </c>
      <c r="G188" s="1" t="n">
        <v>55746</v>
      </c>
      <c r="H188" s="1" t="n">
        <f aca="false">I188+J188</f>
        <v>978606</v>
      </c>
      <c r="I188" s="1" t="n">
        <v>449203</v>
      </c>
      <c r="J188" s="1" t="n">
        <v>529403</v>
      </c>
      <c r="K188" s="1" t="n">
        <v>0</v>
      </c>
    </row>
    <row r="189" customFormat="false" ht="15" hidden="false" customHeight="false" outlineLevel="0" collapsed="false">
      <c r="A189" s="20" t="n">
        <v>2006</v>
      </c>
      <c r="B189" s="1" t="n">
        <v>10</v>
      </c>
      <c r="C189" s="1" t="n">
        <f aca="false">D189+G189+H189+K189</f>
        <v>2246057</v>
      </c>
      <c r="D189" s="1" t="n">
        <f aca="false">E189+F189</f>
        <v>1031243</v>
      </c>
      <c r="E189" s="19" t="n">
        <v>798420</v>
      </c>
      <c r="F189" s="19" t="n">
        <v>232823</v>
      </c>
      <c r="G189" s="21" t="n">
        <v>380906</v>
      </c>
      <c r="H189" s="1" t="n">
        <f aca="false">I189+J189</f>
        <v>833908</v>
      </c>
      <c r="I189" s="21" t="n">
        <v>343949</v>
      </c>
      <c r="J189" s="21" t="n">
        <v>489959</v>
      </c>
      <c r="K189" s="22" t="n">
        <v>0</v>
      </c>
    </row>
    <row r="190" customFormat="false" ht="15" hidden="false" customHeight="false" outlineLevel="0" collapsed="false">
      <c r="A190" s="20" t="n">
        <v>2006</v>
      </c>
      <c r="B190" s="1" t="n">
        <v>11</v>
      </c>
      <c r="C190" s="1" t="n">
        <f aca="false">D190+G190+H190+K190</f>
        <v>3129202</v>
      </c>
      <c r="D190" s="1" t="n">
        <f aca="false">E190+F190</f>
        <v>1389542</v>
      </c>
      <c r="E190" s="19" t="n">
        <v>1305929</v>
      </c>
      <c r="F190" s="19" t="n">
        <v>83613</v>
      </c>
      <c r="G190" s="21" t="n">
        <v>958022</v>
      </c>
      <c r="H190" s="1" t="n">
        <f aca="false">I190+J190</f>
        <v>781638</v>
      </c>
      <c r="I190" s="21" t="n">
        <v>331513</v>
      </c>
      <c r="J190" s="21" t="n">
        <v>450125</v>
      </c>
      <c r="K190" s="22" t="n">
        <v>0</v>
      </c>
    </row>
    <row r="191" customFormat="false" ht="15" hidden="false" customHeight="false" outlineLevel="0" collapsed="false">
      <c r="A191" s="20" t="n">
        <v>2006</v>
      </c>
      <c r="B191" s="1" t="n">
        <v>12</v>
      </c>
      <c r="C191" s="1" t="n">
        <f aca="false">D191+G191+H191+K191</f>
        <v>4038985</v>
      </c>
      <c r="D191" s="1" t="n">
        <f aca="false">E191+F191</f>
        <v>1791690</v>
      </c>
      <c r="E191" s="19" t="n">
        <v>1755447</v>
      </c>
      <c r="F191" s="19" t="n">
        <v>36243</v>
      </c>
      <c r="G191" s="21" t="n">
        <v>1437051</v>
      </c>
      <c r="H191" s="1" t="n">
        <f aca="false">I191+J191</f>
        <v>810244</v>
      </c>
      <c r="I191" s="21" t="n">
        <v>358124</v>
      </c>
      <c r="J191" s="21" t="n">
        <v>452120</v>
      </c>
      <c r="K191" s="22" t="n">
        <v>0</v>
      </c>
    </row>
    <row r="192" customFormat="false" ht="15" hidden="false" customHeight="false" outlineLevel="0" collapsed="false">
      <c r="A192" s="20" t="n">
        <v>2007</v>
      </c>
      <c r="B192" s="1" t="n">
        <v>1</v>
      </c>
      <c r="C192" s="1" t="n">
        <f aca="false">D192+G192+H192+K192</f>
        <v>4461218</v>
      </c>
      <c r="D192" s="1" t="n">
        <f aca="false">E192+F192</f>
        <v>2094485</v>
      </c>
      <c r="E192" s="1" t="n">
        <v>2072506</v>
      </c>
      <c r="F192" s="21" t="n">
        <v>21979</v>
      </c>
      <c r="G192" s="21" t="n">
        <v>1627233</v>
      </c>
      <c r="H192" s="1" t="n">
        <f aca="false">I192+J192</f>
        <v>739500</v>
      </c>
      <c r="I192" s="21" t="n">
        <v>324739</v>
      </c>
      <c r="J192" s="21" t="n">
        <v>414761</v>
      </c>
      <c r="K192" s="21" t="n">
        <v>0</v>
      </c>
    </row>
    <row r="193" customFormat="false" ht="15" hidden="false" customHeight="false" outlineLevel="0" collapsed="false">
      <c r="A193" s="20" t="n">
        <v>2007</v>
      </c>
      <c r="B193" s="1" t="n">
        <v>2</v>
      </c>
      <c r="C193" s="1" t="n">
        <f aca="false">D193+G193+H193+K193</f>
        <v>4753664</v>
      </c>
      <c r="D193" s="1" t="n">
        <f aca="false">E193+F193</f>
        <v>2266493</v>
      </c>
      <c r="E193" s="1" t="n">
        <v>2257563</v>
      </c>
      <c r="F193" s="21" t="n">
        <v>8930</v>
      </c>
      <c r="G193" s="21" t="n">
        <v>1751405</v>
      </c>
      <c r="H193" s="1" t="n">
        <f aca="false">I193+J193</f>
        <v>735766</v>
      </c>
      <c r="I193" s="21" t="n">
        <v>313865</v>
      </c>
      <c r="J193" s="21" t="n">
        <v>421901</v>
      </c>
      <c r="K193" s="21" t="n">
        <v>0</v>
      </c>
    </row>
    <row r="194" customFormat="false" ht="15" hidden="false" customHeight="false" outlineLevel="0" collapsed="false">
      <c r="A194" s="20" t="n">
        <v>2007</v>
      </c>
      <c r="B194" s="1" t="n">
        <v>3</v>
      </c>
      <c r="C194" s="1" t="n">
        <f aca="false">D194+G194+H194+K194</f>
        <v>4774220</v>
      </c>
      <c r="D194" s="1" t="n">
        <f aca="false">E194+F194</f>
        <v>2305976</v>
      </c>
      <c r="E194" s="1" t="n">
        <v>2301210</v>
      </c>
      <c r="F194" s="21" t="n">
        <v>4766</v>
      </c>
      <c r="G194" s="21" t="n">
        <v>1774683</v>
      </c>
      <c r="H194" s="1" t="n">
        <f aca="false">I194+J194</f>
        <v>693561</v>
      </c>
      <c r="I194" s="21" t="n">
        <v>288313</v>
      </c>
      <c r="J194" s="21" t="n">
        <v>405248</v>
      </c>
      <c r="K194" s="21" t="n">
        <v>0</v>
      </c>
    </row>
    <row r="195" customFormat="false" ht="15" hidden="false" customHeight="false" outlineLevel="0" collapsed="false">
      <c r="A195" s="20" t="n">
        <v>2007</v>
      </c>
      <c r="B195" s="1" t="n">
        <v>4</v>
      </c>
      <c r="C195" s="1" t="n">
        <f aca="false">D195+G195+H195+K195</f>
        <v>4420824</v>
      </c>
      <c r="D195" s="1" t="n">
        <f aca="false">E195+F195</f>
        <v>2192126</v>
      </c>
      <c r="E195" s="1" t="n">
        <v>2189672</v>
      </c>
      <c r="F195" s="21" t="n">
        <v>2454</v>
      </c>
      <c r="G195" s="21" t="n">
        <v>1650861</v>
      </c>
      <c r="H195" s="1" t="n">
        <f aca="false">I195+J195</f>
        <v>577837</v>
      </c>
      <c r="I195" s="21" t="n">
        <v>210882</v>
      </c>
      <c r="J195" s="21" t="n">
        <v>366955</v>
      </c>
      <c r="K195" s="21" t="n">
        <v>0</v>
      </c>
    </row>
    <row r="196" customFormat="false" ht="15" hidden="false" customHeight="false" outlineLevel="0" collapsed="false">
      <c r="A196" s="20" t="n">
        <v>2007</v>
      </c>
      <c r="B196" s="1" t="n">
        <v>5</v>
      </c>
      <c r="C196" s="1" t="n">
        <f aca="false">D196+G196+H196+K196</f>
        <v>3990358</v>
      </c>
      <c r="D196" s="1" t="n">
        <f aca="false">E196+F196</f>
        <v>2034766</v>
      </c>
      <c r="E196" s="1" t="n">
        <v>2033804</v>
      </c>
      <c r="F196" s="21" t="n">
        <v>962</v>
      </c>
      <c r="G196" s="21" t="n">
        <v>1314519</v>
      </c>
      <c r="H196" s="1" t="n">
        <f aca="false">I196+J196</f>
        <v>641073</v>
      </c>
      <c r="I196" s="21" t="n">
        <v>243753</v>
      </c>
      <c r="J196" s="21" t="n">
        <v>397320</v>
      </c>
      <c r="K196" s="21" t="n">
        <v>0</v>
      </c>
    </row>
    <row r="197" customFormat="false" ht="15" hidden="false" customHeight="false" outlineLevel="0" collapsed="false">
      <c r="A197" s="20" t="n">
        <v>2007</v>
      </c>
      <c r="B197" s="1" t="n">
        <v>6</v>
      </c>
      <c r="C197" s="1" t="n">
        <f aca="false">D197+G197+H197+K197</f>
        <v>3372058</v>
      </c>
      <c r="D197" s="1" t="n">
        <f aca="false">E197+F197</f>
        <v>1686209</v>
      </c>
      <c r="E197" s="1" t="n">
        <v>1685473</v>
      </c>
      <c r="F197" s="21" t="n">
        <v>736</v>
      </c>
      <c r="G197" s="21" t="n">
        <v>1011345</v>
      </c>
      <c r="H197" s="1" t="n">
        <f aca="false">I197+J197</f>
        <v>674504</v>
      </c>
      <c r="I197" s="21" t="n">
        <v>285891</v>
      </c>
      <c r="J197" s="21" t="n">
        <v>388613</v>
      </c>
      <c r="K197" s="21" t="n">
        <v>0</v>
      </c>
    </row>
    <row r="198" customFormat="false" ht="15" hidden="false" customHeight="false" outlineLevel="0" collapsed="false">
      <c r="A198" s="20" t="n">
        <v>2007</v>
      </c>
      <c r="B198" s="1" t="n">
        <v>7</v>
      </c>
      <c r="C198" s="1" t="n">
        <f aca="false">D198+G198+H198+K198</f>
        <v>2802052</v>
      </c>
      <c r="D198" s="1" t="n">
        <f aca="false">E198+F198</f>
        <v>1312037</v>
      </c>
      <c r="E198" s="1" t="n">
        <v>1311825</v>
      </c>
      <c r="F198" s="21" t="n">
        <v>212</v>
      </c>
      <c r="G198" s="21" t="n">
        <v>728710</v>
      </c>
      <c r="H198" s="1" t="n">
        <f aca="false">I198+J198</f>
        <v>761305</v>
      </c>
      <c r="I198" s="21" t="n">
        <v>357995</v>
      </c>
      <c r="J198" s="21" t="n">
        <v>403310</v>
      </c>
      <c r="K198" s="21" t="n">
        <v>0</v>
      </c>
    </row>
    <row r="199" customFormat="false" ht="15" hidden="false" customHeight="false" outlineLevel="0" collapsed="false">
      <c r="A199" s="20" t="n">
        <v>2007</v>
      </c>
      <c r="B199" s="1" t="n">
        <v>8</v>
      </c>
      <c r="C199" s="1" t="n">
        <f aca="false">D199+G199+H199+K199</f>
        <v>2090212</v>
      </c>
      <c r="D199" s="1" t="n">
        <f aca="false">E199+F199</f>
        <v>946046</v>
      </c>
      <c r="E199" s="1" t="n">
        <v>945893</v>
      </c>
      <c r="F199" s="21" t="n">
        <v>153</v>
      </c>
      <c r="G199" s="21" t="n">
        <v>453050</v>
      </c>
      <c r="H199" s="1" t="n">
        <f aca="false">I199+J199</f>
        <v>691116</v>
      </c>
      <c r="I199" s="21" t="n">
        <v>297285</v>
      </c>
      <c r="J199" s="21" t="n">
        <v>393831</v>
      </c>
      <c r="K199" s="21" t="n">
        <v>0</v>
      </c>
    </row>
    <row r="200" customFormat="false" ht="15" hidden="false" customHeight="false" outlineLevel="0" collapsed="false">
      <c r="A200" s="20" t="n">
        <v>2007</v>
      </c>
      <c r="B200" s="1" t="n">
        <v>9</v>
      </c>
      <c r="C200" s="1" t="n">
        <f aca="false">D200+G200+H200+K200</f>
        <v>1798501</v>
      </c>
      <c r="D200" s="1" t="n">
        <f aca="false">E200+F200</f>
        <v>860288</v>
      </c>
      <c r="E200" s="1" t="n">
        <v>451714</v>
      </c>
      <c r="F200" s="21" t="n">
        <v>408574</v>
      </c>
      <c r="G200" s="21" t="n">
        <v>92725</v>
      </c>
      <c r="H200" s="1" t="n">
        <f aca="false">I200+J200</f>
        <v>845488</v>
      </c>
      <c r="I200" s="21" t="n">
        <v>436121</v>
      </c>
      <c r="J200" s="21" t="n">
        <v>409367</v>
      </c>
      <c r="K200" s="21" t="n">
        <v>0</v>
      </c>
    </row>
    <row r="201" customFormat="false" ht="15" hidden="false" customHeight="false" outlineLevel="0" collapsed="false">
      <c r="A201" s="20" t="n">
        <v>2007</v>
      </c>
      <c r="B201" s="1" t="n">
        <v>10</v>
      </c>
      <c r="C201" s="1" t="n">
        <f aca="false">D201+G201+H201+K201</f>
        <v>2315444.07</v>
      </c>
      <c r="D201" s="1" t="n">
        <f aca="false">E201+F201</f>
        <v>1105890</v>
      </c>
      <c r="E201" s="21" t="n">
        <v>953407</v>
      </c>
      <c r="F201" s="21" t="n">
        <v>152483</v>
      </c>
      <c r="G201" s="21" t="n">
        <v>471927</v>
      </c>
      <c r="H201" s="1" t="n">
        <f aca="false">I201+J201</f>
        <v>737627.07</v>
      </c>
      <c r="I201" s="21" t="n">
        <v>335091.34</v>
      </c>
      <c r="J201" s="21" t="n">
        <v>402535.73</v>
      </c>
      <c r="K201" s="21" t="n">
        <v>0</v>
      </c>
    </row>
    <row r="202" customFormat="false" ht="15" hidden="false" customHeight="false" outlineLevel="0" collapsed="false">
      <c r="A202" s="20" t="n">
        <v>2007</v>
      </c>
      <c r="B202" s="1" t="n">
        <v>11</v>
      </c>
      <c r="C202" s="1" t="n">
        <f aca="false">D202+G202+H202+K202</f>
        <v>3109259.1</v>
      </c>
      <c r="D202" s="1" t="n">
        <f aca="false">E202+F202</f>
        <v>1407998</v>
      </c>
      <c r="E202" s="21" t="n">
        <v>1325760</v>
      </c>
      <c r="F202" s="21" t="n">
        <v>82238</v>
      </c>
      <c r="G202" s="21" t="n">
        <v>1019082</v>
      </c>
      <c r="H202" s="1" t="n">
        <f aca="false">I202+J202</f>
        <v>682179.1</v>
      </c>
      <c r="I202" s="21" t="n">
        <v>312559.23</v>
      </c>
      <c r="J202" s="21" t="n">
        <v>369619.87</v>
      </c>
      <c r="K202" s="21" t="n">
        <v>0</v>
      </c>
    </row>
    <row r="203" customFormat="false" ht="15" hidden="false" customHeight="false" outlineLevel="0" collapsed="false">
      <c r="A203" s="20" t="n">
        <v>2007</v>
      </c>
      <c r="B203" s="1" t="n">
        <v>12</v>
      </c>
      <c r="C203" s="1" t="n">
        <f aca="false">D203+G203+H203+K203</f>
        <v>4009251.9</v>
      </c>
      <c r="D203" s="1" t="n">
        <f aca="false">E203+F203</f>
        <v>1806174</v>
      </c>
      <c r="E203" s="21" t="n">
        <v>1759488</v>
      </c>
      <c r="F203" s="21" t="n">
        <v>46686</v>
      </c>
      <c r="G203" s="21" t="n">
        <v>1499886</v>
      </c>
      <c r="H203" s="1" t="n">
        <f aca="false">I203+J203</f>
        <v>703191.9</v>
      </c>
      <c r="I203" s="21" t="n">
        <v>303656.98</v>
      </c>
      <c r="J203" s="21" t="n">
        <v>399534.92</v>
      </c>
      <c r="K203" s="21" t="n">
        <v>0</v>
      </c>
    </row>
    <row r="204" customFormat="false" ht="15" hidden="false" customHeight="false" outlineLevel="0" collapsed="false">
      <c r="A204" s="20" t="n">
        <v>2008</v>
      </c>
      <c r="B204" s="1" t="n">
        <v>1</v>
      </c>
      <c r="C204" s="1" t="n">
        <f aca="false">D204+G204+H204+K204</f>
        <v>4444660.39</v>
      </c>
      <c r="D204" s="1" t="n">
        <f aca="false">E204+F204</f>
        <v>2096179</v>
      </c>
      <c r="E204" s="21" t="n">
        <v>2062767</v>
      </c>
      <c r="F204" s="21" t="n">
        <v>33412</v>
      </c>
      <c r="G204" s="21" t="n">
        <v>1624421</v>
      </c>
      <c r="H204" s="1" t="n">
        <f aca="false">I204+J204</f>
        <v>724060.39</v>
      </c>
      <c r="I204" s="21" t="n">
        <v>317651.24</v>
      </c>
      <c r="J204" s="21" t="n">
        <v>406409.15</v>
      </c>
      <c r="K204" s="21" t="n">
        <v>0</v>
      </c>
    </row>
    <row r="205" customFormat="false" ht="15" hidden="false" customHeight="false" outlineLevel="0" collapsed="false">
      <c r="A205" s="20" t="n">
        <v>2008</v>
      </c>
      <c r="B205" s="1" t="n">
        <v>2</v>
      </c>
      <c r="C205" s="1" t="n">
        <f aca="false">D205+G205+H205+K205</f>
        <v>4546925.03</v>
      </c>
      <c r="D205" s="1" t="n">
        <f aca="false">E205+F205</f>
        <v>2213324</v>
      </c>
      <c r="E205" s="21" t="n">
        <v>2191401</v>
      </c>
      <c r="F205" s="21" t="n">
        <v>21923</v>
      </c>
      <c r="G205" s="21" t="n">
        <v>1715170</v>
      </c>
      <c r="H205" s="1" t="n">
        <f aca="false">I205+J205</f>
        <v>618431.03</v>
      </c>
      <c r="I205" s="21" t="n">
        <v>213910.23</v>
      </c>
      <c r="J205" s="21" t="n">
        <v>404520.8</v>
      </c>
      <c r="K205" s="21" t="n">
        <v>0</v>
      </c>
    </row>
    <row r="206" customFormat="false" ht="15" hidden="false" customHeight="false" outlineLevel="0" collapsed="false">
      <c r="A206" s="20" t="n">
        <v>2008</v>
      </c>
      <c r="B206" s="1" t="n">
        <v>3</v>
      </c>
      <c r="C206" s="1" t="n">
        <f aca="false">D206+G206+H206+K206</f>
        <v>4535546.51</v>
      </c>
      <c r="D206" s="1" t="n">
        <f aca="false">E206+F206</f>
        <v>2228438</v>
      </c>
      <c r="E206" s="21" t="n">
        <v>2215916</v>
      </c>
      <c r="F206" s="21" t="n">
        <v>12522</v>
      </c>
      <c r="G206" s="21" t="n">
        <v>1732026</v>
      </c>
      <c r="H206" s="1" t="n">
        <f aca="false">I206+J206</f>
        <v>575082.51</v>
      </c>
      <c r="I206" s="21" t="n">
        <v>157109.15</v>
      </c>
      <c r="J206" s="21" t="n">
        <v>417973.36</v>
      </c>
      <c r="K206" s="21" t="n">
        <v>0</v>
      </c>
    </row>
    <row r="207" customFormat="false" ht="15" hidden="false" customHeight="false" outlineLevel="0" collapsed="false">
      <c r="A207" s="20" t="n">
        <v>2008</v>
      </c>
      <c r="B207" s="1" t="n">
        <v>4</v>
      </c>
      <c r="C207" s="1" t="n">
        <f aca="false">D207+G207+H207+K207</f>
        <v>4316340.31</v>
      </c>
      <c r="D207" s="1" t="n">
        <f aca="false">E207+F207</f>
        <v>2167211</v>
      </c>
      <c r="E207" s="21" t="n">
        <v>2166925</v>
      </c>
      <c r="F207" s="21" t="n">
        <v>286</v>
      </c>
      <c r="G207" s="21" t="n">
        <v>1577830</v>
      </c>
      <c r="H207" s="1" t="n">
        <f aca="false">I207+J207</f>
        <v>571299.31</v>
      </c>
      <c r="I207" s="21" t="n">
        <v>139849.49</v>
      </c>
      <c r="J207" s="21" t="n">
        <v>431449.82</v>
      </c>
      <c r="K207" s="21" t="n">
        <v>0</v>
      </c>
    </row>
    <row r="208" customFormat="false" ht="15" hidden="false" customHeight="false" outlineLevel="0" collapsed="false">
      <c r="A208" s="20" t="n">
        <v>2008</v>
      </c>
      <c r="B208" s="1" t="n">
        <v>5</v>
      </c>
      <c r="C208" s="1" t="n">
        <f aca="false">D208+G208+H208+K208</f>
        <v>3916585.6</v>
      </c>
      <c r="D208" s="1" t="n">
        <f aca="false">E208+F208</f>
        <v>1959306</v>
      </c>
      <c r="E208" s="21" t="n">
        <v>1959020</v>
      </c>
      <c r="F208" s="21" t="n">
        <v>286</v>
      </c>
      <c r="G208" s="21" t="n">
        <v>1399640</v>
      </c>
      <c r="H208" s="1" t="n">
        <f aca="false">I208+J208</f>
        <v>557639.6</v>
      </c>
      <c r="I208" s="21" t="n">
        <v>159980.56</v>
      </c>
      <c r="J208" s="21" t="n">
        <v>397659.04</v>
      </c>
      <c r="K208" s="21" t="n">
        <v>0</v>
      </c>
    </row>
    <row r="209" customFormat="false" ht="15" hidden="false" customHeight="false" outlineLevel="0" collapsed="false">
      <c r="A209" s="20" t="n">
        <v>2008</v>
      </c>
      <c r="B209" s="1" t="n">
        <v>6</v>
      </c>
      <c r="C209" s="1" t="n">
        <f aca="false">D209+G209+H209+K209</f>
        <v>3370121.91</v>
      </c>
      <c r="D209" s="1" t="n">
        <f aca="false">E209+F209</f>
        <v>1587747</v>
      </c>
      <c r="E209" s="21" t="n">
        <v>1587461</v>
      </c>
      <c r="F209" s="21" t="n">
        <v>286</v>
      </c>
      <c r="G209" s="21" t="n">
        <v>1105757</v>
      </c>
      <c r="H209" s="1" t="n">
        <f aca="false">I209+J209</f>
        <v>676617.91</v>
      </c>
      <c r="I209" s="21" t="n">
        <v>223693.75</v>
      </c>
      <c r="J209" s="21" t="n">
        <v>452924.16</v>
      </c>
      <c r="K209" s="21" t="n">
        <v>0</v>
      </c>
    </row>
    <row r="210" customFormat="false" ht="15" hidden="false" customHeight="false" outlineLevel="0" collapsed="false">
      <c r="A210" s="20" t="n">
        <v>2008</v>
      </c>
      <c r="B210" s="1" t="n">
        <v>7</v>
      </c>
      <c r="C210" s="1" t="n">
        <f aca="false">D210+G210+H210+K210</f>
        <v>2693459.12</v>
      </c>
      <c r="D210" s="1" t="n">
        <f aca="false">E210+F210</f>
        <v>1226587</v>
      </c>
      <c r="E210" s="21" t="n">
        <v>1226324</v>
      </c>
      <c r="F210" s="21" t="n">
        <v>263</v>
      </c>
      <c r="G210" s="21" t="n">
        <v>850105</v>
      </c>
      <c r="H210" s="1" t="n">
        <f aca="false">I210+J210</f>
        <v>616767.12</v>
      </c>
      <c r="I210" s="21" t="n">
        <v>174815.23</v>
      </c>
      <c r="J210" s="21" t="n">
        <v>441951.89</v>
      </c>
      <c r="K210" s="21" t="n">
        <v>0</v>
      </c>
    </row>
    <row r="211" customFormat="false" ht="15" hidden="false" customHeight="false" outlineLevel="0" collapsed="false">
      <c r="A211" s="20" t="n">
        <v>2008</v>
      </c>
      <c r="B211" s="1" t="n">
        <v>8</v>
      </c>
      <c r="C211" s="1" t="n">
        <f aca="false">D211+G211+H211+K211</f>
        <v>2214703.19</v>
      </c>
      <c r="D211" s="1" t="n">
        <f aca="false">E211+F211</f>
        <v>866453</v>
      </c>
      <c r="E211" s="21" t="n">
        <v>866453</v>
      </c>
      <c r="F211" s="21" t="n">
        <v>0</v>
      </c>
      <c r="G211" s="21" t="n">
        <v>629794</v>
      </c>
      <c r="H211" s="1" t="n">
        <f aca="false">I211+J211</f>
        <v>718456.19</v>
      </c>
      <c r="I211" s="21" t="n">
        <v>287510.98</v>
      </c>
      <c r="J211" s="21" t="n">
        <v>430945.21</v>
      </c>
      <c r="K211" s="21" t="n">
        <v>0</v>
      </c>
    </row>
    <row r="212" customFormat="false" ht="15" hidden="false" customHeight="false" outlineLevel="0" collapsed="false">
      <c r="A212" s="20" t="n">
        <v>2008</v>
      </c>
      <c r="B212" s="1" t="n">
        <v>9</v>
      </c>
      <c r="C212" s="1" t="n">
        <f aca="false">D212+G212+H212+K212</f>
        <v>1664171.77</v>
      </c>
      <c r="D212" s="1" t="n">
        <f aca="false">E212+F212</f>
        <v>649573</v>
      </c>
      <c r="E212" s="21" t="n">
        <v>429158</v>
      </c>
      <c r="F212" s="21" t="n">
        <v>220415</v>
      </c>
      <c r="G212" s="21" t="n">
        <v>103333</v>
      </c>
      <c r="H212" s="1" t="n">
        <f aca="false">I212+J212</f>
        <v>911265.77</v>
      </c>
      <c r="I212" s="21" t="n">
        <v>482464.6</v>
      </c>
      <c r="J212" s="21" t="n">
        <v>428801.17</v>
      </c>
      <c r="K212" s="21" t="n">
        <v>0</v>
      </c>
    </row>
    <row r="213" customFormat="false" ht="15" hidden="false" customHeight="false" outlineLevel="0" collapsed="false">
      <c r="A213" s="20" t="n">
        <v>2008</v>
      </c>
      <c r="B213" s="1" t="n">
        <v>10</v>
      </c>
      <c r="C213" s="1" t="n">
        <f aca="false">D213+G213+H213+K213</f>
        <v>2064195.72</v>
      </c>
      <c r="D213" s="1" t="n">
        <f aca="false">E213+F213</f>
        <v>807045</v>
      </c>
      <c r="E213" s="19" t="n">
        <v>730530</v>
      </c>
      <c r="F213" s="19" t="n">
        <v>76515</v>
      </c>
      <c r="G213" s="19" t="n">
        <v>370260</v>
      </c>
      <c r="H213" s="1" t="n">
        <f aca="false">I213+J213</f>
        <v>886890.72</v>
      </c>
      <c r="I213" s="19" t="n">
        <v>453319.83</v>
      </c>
      <c r="J213" s="19" t="n">
        <v>433570.89</v>
      </c>
      <c r="K213" s="21" t="n">
        <v>0</v>
      </c>
    </row>
    <row r="214" customFormat="false" ht="15" hidden="false" customHeight="false" outlineLevel="0" collapsed="false">
      <c r="A214" s="20" t="n">
        <v>2008</v>
      </c>
      <c r="B214" s="1" t="n">
        <v>11</v>
      </c>
      <c r="C214" s="1" t="n">
        <f aca="false">D214+G214+H214+K214</f>
        <v>3062382.6</v>
      </c>
      <c r="D214" s="1" t="n">
        <f aca="false">E214+F214</f>
        <v>1147632</v>
      </c>
      <c r="E214" s="19" t="n">
        <v>1087580</v>
      </c>
      <c r="F214" s="19" t="n">
        <v>60052</v>
      </c>
      <c r="G214" s="19" t="n">
        <v>1036537</v>
      </c>
      <c r="H214" s="1" t="n">
        <f aca="false">I214+J214</f>
        <v>878213.6</v>
      </c>
      <c r="I214" s="19" t="n">
        <v>447966.61</v>
      </c>
      <c r="J214" s="19" t="n">
        <v>430246.99</v>
      </c>
      <c r="K214" s="21" t="n">
        <v>0</v>
      </c>
    </row>
    <row r="215" customFormat="false" ht="15" hidden="false" customHeight="false" outlineLevel="0" collapsed="false">
      <c r="A215" s="20" t="n">
        <v>2008</v>
      </c>
      <c r="B215" s="1" t="n">
        <v>12</v>
      </c>
      <c r="C215" s="1" t="n">
        <f aca="false">D215+G215+H215+K215</f>
        <v>3984020.74</v>
      </c>
      <c r="D215" s="1" t="n">
        <f aca="false">E215+F215</f>
        <v>1464098</v>
      </c>
      <c r="E215" s="19" t="n">
        <v>1427393</v>
      </c>
      <c r="F215" s="19" t="n">
        <v>36705</v>
      </c>
      <c r="G215" s="19" t="n">
        <v>1611724</v>
      </c>
      <c r="H215" s="1" t="n">
        <f aca="false">I215+J215</f>
        <v>908198.74</v>
      </c>
      <c r="I215" s="19" t="n">
        <v>467996.71</v>
      </c>
      <c r="J215" s="19" t="n">
        <v>440202.03</v>
      </c>
      <c r="K215" s="21" t="n">
        <v>0</v>
      </c>
    </row>
    <row r="216" customFormat="false" ht="15" hidden="false" customHeight="false" outlineLevel="0" collapsed="false">
      <c r="A216" s="23" t="n">
        <v>2009</v>
      </c>
      <c r="B216" s="1" t="n">
        <v>1</v>
      </c>
      <c r="C216" s="1" t="n">
        <f aca="false">D216+G216+H216+K216</f>
        <v>4403988.14</v>
      </c>
      <c r="D216" s="1" t="n">
        <f aca="false">E216+F216</f>
        <v>1721098</v>
      </c>
      <c r="E216" s="19" t="n">
        <v>1700168</v>
      </c>
      <c r="F216" s="19" t="n">
        <v>20930</v>
      </c>
      <c r="G216" s="19" t="n">
        <v>1834626</v>
      </c>
      <c r="H216" s="1" t="n">
        <f aca="false">I216+J216</f>
        <v>848264.14</v>
      </c>
      <c r="I216" s="19" t="n">
        <v>366870.72</v>
      </c>
      <c r="J216" s="19" t="n">
        <v>481393.42</v>
      </c>
      <c r="K216" s="21" t="n">
        <v>0</v>
      </c>
    </row>
    <row r="217" customFormat="false" ht="15" hidden="false" customHeight="false" outlineLevel="0" collapsed="false">
      <c r="A217" s="23" t="n">
        <v>2009</v>
      </c>
      <c r="B217" s="1" t="n">
        <v>2</v>
      </c>
      <c r="C217" s="1" t="n">
        <f aca="false">D217+G217+H217+K217</f>
        <v>4716721.11</v>
      </c>
      <c r="D217" s="1" t="n">
        <f aca="false">E217+F217</f>
        <v>1871990</v>
      </c>
      <c r="E217" s="19" t="n">
        <v>1864924</v>
      </c>
      <c r="F217" s="19" t="n">
        <v>7066</v>
      </c>
      <c r="G217" s="19" t="n">
        <v>1978639</v>
      </c>
      <c r="H217" s="1" t="n">
        <f aca="false">I217+J217</f>
        <v>866092.11</v>
      </c>
      <c r="I217" s="19" t="n">
        <v>361572.6</v>
      </c>
      <c r="J217" s="19" t="n">
        <v>504519.51</v>
      </c>
      <c r="K217" s="21" t="n">
        <v>0</v>
      </c>
    </row>
    <row r="218" customFormat="false" ht="15" hidden="false" customHeight="false" outlineLevel="0" collapsed="false">
      <c r="A218" s="23" t="n">
        <v>2009</v>
      </c>
      <c r="B218" s="1" t="n">
        <v>3</v>
      </c>
      <c r="C218" s="1" t="n">
        <f aca="false">D218+G218+H218+K218</f>
        <v>4542154.29</v>
      </c>
      <c r="D218" s="1" t="n">
        <f aca="false">E218+F218</f>
        <v>1866321</v>
      </c>
      <c r="E218" s="19" t="n">
        <v>1865778</v>
      </c>
      <c r="F218" s="19" t="n">
        <v>543</v>
      </c>
      <c r="G218" s="19" t="n">
        <v>1836422</v>
      </c>
      <c r="H218" s="1" t="n">
        <f aca="false">I218+J218</f>
        <v>839411.29</v>
      </c>
      <c r="I218" s="19" t="n">
        <v>303308.33</v>
      </c>
      <c r="J218" s="19" t="n">
        <v>536102.96</v>
      </c>
      <c r="K218" s="21" t="n">
        <v>0</v>
      </c>
    </row>
    <row r="219" customFormat="false" ht="15" hidden="false" customHeight="false" outlineLevel="0" collapsed="false">
      <c r="A219" s="23" t="n">
        <v>2009</v>
      </c>
      <c r="B219" s="1" t="n">
        <v>4</v>
      </c>
      <c r="C219" s="1" t="n">
        <f aca="false">D219+G219+H219+K219</f>
        <v>4277534.18</v>
      </c>
      <c r="D219" s="1" t="n">
        <f aca="false">E219+F219</f>
        <v>1795836</v>
      </c>
      <c r="E219" s="19" t="n">
        <v>1795386</v>
      </c>
      <c r="F219" s="19" t="n">
        <v>450</v>
      </c>
      <c r="G219" s="19" t="n">
        <v>1569977</v>
      </c>
      <c r="H219" s="1" t="n">
        <f aca="false">I219+J219</f>
        <v>911721.18</v>
      </c>
      <c r="I219" s="19" t="n">
        <v>371931.09</v>
      </c>
      <c r="J219" s="19" t="n">
        <v>539790.09</v>
      </c>
      <c r="K219" s="21" t="n">
        <v>0</v>
      </c>
    </row>
    <row r="220" customFormat="false" ht="15" hidden="false" customHeight="false" outlineLevel="0" collapsed="false">
      <c r="A220" s="23" t="n">
        <v>2009</v>
      </c>
      <c r="B220" s="1" t="n">
        <v>5</v>
      </c>
      <c r="C220" s="1" t="n">
        <f aca="false">D220+G220+H220+K220</f>
        <v>3884257</v>
      </c>
      <c r="D220" s="1" t="n">
        <f aca="false">E220+F220</f>
        <v>1621258</v>
      </c>
      <c r="E220" s="19" t="n">
        <v>1620831</v>
      </c>
      <c r="F220" s="19" t="n">
        <v>427</v>
      </c>
      <c r="G220" s="19" t="n">
        <v>1341067</v>
      </c>
      <c r="H220" s="1" t="n">
        <f aca="false">I220+J220</f>
        <v>921932</v>
      </c>
      <c r="I220" s="19" t="n">
        <v>371080.6</v>
      </c>
      <c r="J220" s="19" t="n">
        <v>550851.4</v>
      </c>
      <c r="K220" s="21" t="n">
        <v>0</v>
      </c>
    </row>
    <row r="221" customFormat="false" ht="15" hidden="false" customHeight="false" outlineLevel="0" collapsed="false">
      <c r="A221" s="20" t="n">
        <v>2009</v>
      </c>
      <c r="B221" s="1" t="n">
        <v>6</v>
      </c>
      <c r="C221" s="1" t="n">
        <f aca="false">D221+G221+H221+K221</f>
        <v>3306995.03</v>
      </c>
      <c r="D221" s="1" t="n">
        <f aca="false">E221+F221</f>
        <v>1295979</v>
      </c>
      <c r="E221" s="19" t="n">
        <v>1290294</v>
      </c>
      <c r="F221" s="19" t="n">
        <v>5685</v>
      </c>
      <c r="G221" s="19" t="n">
        <v>1100286</v>
      </c>
      <c r="H221" s="1" t="n">
        <f aca="false">I221+J221</f>
        <v>910730.03</v>
      </c>
      <c r="I221" s="19" t="n">
        <v>383459.59</v>
      </c>
      <c r="J221" s="19" t="n">
        <v>527270.44</v>
      </c>
      <c r="K221" s="21" t="n">
        <v>0</v>
      </c>
    </row>
    <row r="222" customFormat="false" ht="15" hidden="false" customHeight="false" outlineLevel="0" collapsed="false">
      <c r="A222" s="20" t="n">
        <v>2009</v>
      </c>
      <c r="B222" s="1" t="n">
        <v>7</v>
      </c>
      <c r="C222" s="1" t="n">
        <f aca="false">D222+G222+H222+K222</f>
        <v>2712069.97</v>
      </c>
      <c r="D222" s="1" t="n">
        <f aca="false">E222+F222</f>
        <v>981659</v>
      </c>
      <c r="E222" s="19" t="n">
        <v>981300</v>
      </c>
      <c r="F222" s="19" t="n">
        <v>359</v>
      </c>
      <c r="G222" s="19" t="n">
        <v>873496</v>
      </c>
      <c r="H222" s="1" t="n">
        <f aca="false">I222+J222</f>
        <v>856914.97</v>
      </c>
      <c r="I222" s="19" t="n">
        <v>400815.73</v>
      </c>
      <c r="J222" s="19" t="n">
        <v>456099.24</v>
      </c>
      <c r="K222" s="21" t="n">
        <v>0</v>
      </c>
    </row>
    <row r="223" customFormat="false" ht="15" hidden="false" customHeight="false" outlineLevel="0" collapsed="false">
      <c r="A223" s="20" t="n">
        <v>2009</v>
      </c>
      <c r="B223" s="1" t="n">
        <v>8</v>
      </c>
      <c r="C223" s="1" t="n">
        <f aca="false">D223+G223+H223+K223</f>
        <v>1987643.14</v>
      </c>
      <c r="D223" s="1" t="n">
        <f aca="false">E223+F223</f>
        <v>622082</v>
      </c>
      <c r="E223" s="19" t="n">
        <v>621736</v>
      </c>
      <c r="F223" s="19" t="n">
        <v>346</v>
      </c>
      <c r="G223" s="19" t="n">
        <v>521602</v>
      </c>
      <c r="H223" s="1" t="n">
        <f aca="false">I223+J223</f>
        <v>843959.14</v>
      </c>
      <c r="I223" s="19" t="n">
        <v>358616.26</v>
      </c>
      <c r="J223" s="19" t="n">
        <v>485342.88</v>
      </c>
      <c r="K223" s="21" t="n">
        <v>0</v>
      </c>
    </row>
    <row r="224" customFormat="false" ht="15" hidden="false" customHeight="false" outlineLevel="0" collapsed="false">
      <c r="A224" s="20" t="n">
        <v>2009</v>
      </c>
      <c r="B224" s="1" t="n">
        <v>9</v>
      </c>
      <c r="C224" s="1" t="n">
        <f aca="false">D224+G224+H224+K224</f>
        <v>1534101.54</v>
      </c>
      <c r="D224" s="1" t="n">
        <f aca="false">E224+F224</f>
        <v>529641</v>
      </c>
      <c r="E224" s="19" t="n">
        <v>239915</v>
      </c>
      <c r="F224" s="19" t="n">
        <v>289726</v>
      </c>
      <c r="G224" s="19" t="n">
        <v>59165</v>
      </c>
      <c r="H224" s="1" t="n">
        <f aca="false">I224+J224</f>
        <v>945295.54</v>
      </c>
      <c r="I224" s="19" t="n">
        <v>522161.01</v>
      </c>
      <c r="J224" s="19" t="n">
        <v>423134.53</v>
      </c>
      <c r="K224" s="21" t="n">
        <v>0</v>
      </c>
    </row>
    <row r="225" customFormat="false" ht="15" hidden="false" customHeight="false" outlineLevel="0" collapsed="false">
      <c r="A225" s="20" t="n">
        <v>2009</v>
      </c>
      <c r="B225" s="1" t="n">
        <v>10</v>
      </c>
      <c r="C225" s="1" t="n">
        <f aca="false">D225+G225+H225+K225</f>
        <v>2066869</v>
      </c>
      <c r="D225" s="1" t="n">
        <f aca="false">E225+F225</f>
        <v>833893</v>
      </c>
      <c r="E225" s="21" t="n">
        <v>734664</v>
      </c>
      <c r="F225" s="21" t="n">
        <v>99229</v>
      </c>
      <c r="G225" s="21" t="n">
        <v>357090</v>
      </c>
      <c r="H225" s="1" t="n">
        <f aca="false">I225+J225</f>
        <v>875886</v>
      </c>
      <c r="I225" s="21" t="n">
        <v>411425</v>
      </c>
      <c r="J225" s="21" t="n">
        <v>464461</v>
      </c>
      <c r="K225" s="21" t="n">
        <v>0</v>
      </c>
    </row>
    <row r="226" customFormat="false" ht="15" hidden="false" customHeight="false" outlineLevel="0" collapsed="false">
      <c r="A226" s="20" t="n">
        <v>2009</v>
      </c>
      <c r="B226" s="1" t="n">
        <v>11</v>
      </c>
      <c r="C226" s="1" t="n">
        <f aca="false">D226+G226+H226+K226</f>
        <v>2891530</v>
      </c>
      <c r="D226" s="1" t="n">
        <f aca="false">E226+F226</f>
        <v>1117990</v>
      </c>
      <c r="E226" s="21" t="n">
        <v>1043506</v>
      </c>
      <c r="F226" s="21" t="n">
        <v>74484</v>
      </c>
      <c r="G226" s="21" t="n">
        <v>873879</v>
      </c>
      <c r="H226" s="1" t="n">
        <f aca="false">I226+J226</f>
        <v>899661</v>
      </c>
      <c r="I226" s="21" t="n">
        <v>421200</v>
      </c>
      <c r="J226" s="21" t="n">
        <v>478461</v>
      </c>
      <c r="K226" s="21" t="n">
        <v>0</v>
      </c>
    </row>
    <row r="227" customFormat="false" ht="15" hidden="false" customHeight="false" outlineLevel="0" collapsed="false">
      <c r="A227" s="20" t="n">
        <v>2009</v>
      </c>
      <c r="B227" s="1" t="n">
        <v>12</v>
      </c>
      <c r="C227" s="1" t="n">
        <f aca="false">D227+G227+H227+K227</f>
        <v>3559442</v>
      </c>
      <c r="D227" s="1" t="n">
        <f aca="false">E227+F227</f>
        <v>1455951</v>
      </c>
      <c r="E227" s="21" t="n">
        <v>1396946</v>
      </c>
      <c r="F227" s="21" t="n">
        <v>59005</v>
      </c>
      <c r="G227" s="21" t="n">
        <v>1273817</v>
      </c>
      <c r="H227" s="1" t="n">
        <f aca="false">I227+J227</f>
        <v>829674</v>
      </c>
      <c r="I227" s="21" t="n">
        <v>345971</v>
      </c>
      <c r="J227" s="21" t="n">
        <v>483703</v>
      </c>
      <c r="K227" s="21" t="n">
        <v>0</v>
      </c>
    </row>
    <row r="228" customFormat="false" ht="15" hidden="false" customHeight="false" outlineLevel="0" collapsed="false">
      <c r="A228" s="20" t="n">
        <v>2010</v>
      </c>
      <c r="B228" s="1" t="n">
        <v>1</v>
      </c>
      <c r="C228" s="1" t="n">
        <f aca="false">D228+G228+H228+K228</f>
        <v>4113186</v>
      </c>
      <c r="D228" s="1" t="n">
        <f aca="false">E228+F228</f>
        <v>1687677</v>
      </c>
      <c r="E228" s="21" t="n">
        <v>1645436</v>
      </c>
      <c r="F228" s="21" t="n">
        <v>42241</v>
      </c>
      <c r="G228" s="21" t="n">
        <v>1526128</v>
      </c>
      <c r="H228" s="1" t="n">
        <f aca="false">I228+J228</f>
        <v>899381</v>
      </c>
      <c r="I228" s="21" t="n">
        <v>356178</v>
      </c>
      <c r="J228" s="21" t="n">
        <v>543203</v>
      </c>
      <c r="K228" s="21" t="n">
        <v>0</v>
      </c>
    </row>
    <row r="229" customFormat="false" ht="15" hidden="false" customHeight="false" outlineLevel="0" collapsed="false">
      <c r="A229" s="20" t="n">
        <v>2010</v>
      </c>
      <c r="B229" s="1" t="n">
        <v>2</v>
      </c>
      <c r="C229" s="1" t="n">
        <f aca="false">D229+G229+H229+K229</f>
        <v>4191876</v>
      </c>
      <c r="D229" s="1" t="n">
        <f aca="false">E229+F229</f>
        <v>1763565</v>
      </c>
      <c r="E229" s="21" t="n">
        <v>1738675</v>
      </c>
      <c r="F229" s="21" t="n">
        <v>24890</v>
      </c>
      <c r="G229" s="21" t="n">
        <v>1585208</v>
      </c>
      <c r="H229" s="1" t="n">
        <f aca="false">I229+J229</f>
        <v>843103</v>
      </c>
      <c r="I229" s="21" t="n">
        <v>282307</v>
      </c>
      <c r="J229" s="21" t="n">
        <v>560796</v>
      </c>
      <c r="K229" s="21" t="n">
        <v>0</v>
      </c>
    </row>
    <row r="230" customFormat="false" ht="15" hidden="false" customHeight="false" outlineLevel="0" collapsed="false">
      <c r="A230" s="20" t="n">
        <v>2010</v>
      </c>
      <c r="B230" s="1" t="n">
        <v>3</v>
      </c>
      <c r="C230" s="1" t="n">
        <f aca="false">D230+G230+H230+K230</f>
        <v>4083354</v>
      </c>
      <c r="D230" s="1" t="n">
        <f aca="false">E230+F230</f>
        <v>1709191</v>
      </c>
      <c r="E230" s="21" t="n">
        <v>1699930</v>
      </c>
      <c r="F230" s="21" t="n">
        <v>9261</v>
      </c>
      <c r="G230" s="21" t="n">
        <v>1516634</v>
      </c>
      <c r="H230" s="1" t="n">
        <f aca="false">I230+J230</f>
        <v>857529</v>
      </c>
      <c r="I230" s="21" t="n">
        <v>303686</v>
      </c>
      <c r="J230" s="21" t="n">
        <v>553843</v>
      </c>
      <c r="K230" s="21" t="n">
        <v>0</v>
      </c>
    </row>
    <row r="231" customFormat="false" ht="15" hidden="false" customHeight="false" outlineLevel="0" collapsed="false">
      <c r="A231" s="20" t="n">
        <v>2010</v>
      </c>
      <c r="B231" s="1" t="n">
        <v>4</v>
      </c>
      <c r="C231" s="1" t="n">
        <f aca="false">D231+G231+H231+K231</f>
        <v>3739019</v>
      </c>
      <c r="D231" s="1" t="n">
        <f aca="false">E231+F231</f>
        <v>1620176</v>
      </c>
      <c r="E231" s="21" t="n">
        <v>1615766</v>
      </c>
      <c r="F231" s="21" t="n">
        <v>4410</v>
      </c>
      <c r="G231" s="21" t="n">
        <v>1278020</v>
      </c>
      <c r="H231" s="1" t="n">
        <f aca="false">I231+J231</f>
        <v>840823</v>
      </c>
      <c r="I231" s="21" t="n">
        <v>290631</v>
      </c>
      <c r="J231" s="21" t="n">
        <v>550192</v>
      </c>
      <c r="K231" s="21" t="n">
        <v>0</v>
      </c>
    </row>
    <row r="232" customFormat="false" ht="15" hidden="false" customHeight="false" outlineLevel="0" collapsed="false">
      <c r="A232" s="20" t="n">
        <v>2010</v>
      </c>
      <c r="B232" s="1" t="n">
        <v>5</v>
      </c>
      <c r="C232" s="1" t="n">
        <f aca="false">D232+G232+H232+K232</f>
        <v>3218730</v>
      </c>
      <c r="D232" s="1" t="n">
        <f aca="false">E232+F232</f>
        <v>1346248</v>
      </c>
      <c r="E232" s="21" t="n">
        <v>1344727</v>
      </c>
      <c r="F232" s="21" t="n">
        <v>1521</v>
      </c>
      <c r="G232" s="21" t="n">
        <v>1035080</v>
      </c>
      <c r="H232" s="1" t="n">
        <f aca="false">I232+J232</f>
        <v>837402</v>
      </c>
      <c r="I232" s="21" t="n">
        <v>273781</v>
      </c>
      <c r="J232" s="21" t="n">
        <v>563621</v>
      </c>
      <c r="K232" s="21" t="n">
        <v>0</v>
      </c>
    </row>
    <row r="233" customFormat="false" ht="15" hidden="false" customHeight="false" outlineLevel="0" collapsed="false">
      <c r="A233" s="20" t="n">
        <v>2010</v>
      </c>
      <c r="B233" s="1" t="n">
        <v>6</v>
      </c>
      <c r="C233" s="1" t="n">
        <f aca="false">D233+G233+H233+K233</f>
        <v>2562016</v>
      </c>
      <c r="D233" s="1" t="n">
        <f aca="false">E233+F233</f>
        <v>1036659</v>
      </c>
      <c r="E233" s="21" t="n">
        <v>1035824</v>
      </c>
      <c r="F233" s="21" t="n">
        <v>835</v>
      </c>
      <c r="G233" s="21" t="n">
        <v>747031</v>
      </c>
      <c r="H233" s="1" t="n">
        <f aca="false">I233+J233</f>
        <v>778326</v>
      </c>
      <c r="I233" s="21" t="n">
        <v>248078</v>
      </c>
      <c r="J233" s="21" t="n">
        <v>530248</v>
      </c>
      <c r="K233" s="21" t="n">
        <v>0</v>
      </c>
    </row>
    <row r="234" customFormat="false" ht="15" hidden="false" customHeight="false" outlineLevel="0" collapsed="false">
      <c r="A234" s="20" t="n">
        <v>2010</v>
      </c>
      <c r="B234" s="1" t="n">
        <v>7</v>
      </c>
      <c r="C234" s="1" t="n">
        <f aca="false">D234+G234+H234+K234</f>
        <v>1976878</v>
      </c>
      <c r="D234" s="1" t="n">
        <f aca="false">E234+F234</f>
        <v>739670</v>
      </c>
      <c r="E234" s="1" t="n">
        <v>739242</v>
      </c>
      <c r="F234" s="21" t="n">
        <v>428</v>
      </c>
      <c r="G234" s="21" t="n">
        <v>504626</v>
      </c>
      <c r="H234" s="1" t="n">
        <f aca="false">I234+J234</f>
        <v>732582</v>
      </c>
      <c r="I234" s="21" t="n">
        <v>216907</v>
      </c>
      <c r="J234" s="21" t="n">
        <v>515675</v>
      </c>
      <c r="K234" s="21" t="n">
        <v>0</v>
      </c>
    </row>
    <row r="235" customFormat="false" ht="15" hidden="false" customHeight="false" outlineLevel="0" collapsed="false">
      <c r="A235" s="20" t="n">
        <v>2010</v>
      </c>
      <c r="B235" s="1" t="n">
        <v>8</v>
      </c>
      <c r="C235" s="1" t="n">
        <f aca="false">D235+G235+H235+K235</f>
        <v>1567834</v>
      </c>
      <c r="D235" s="1" t="n">
        <f aca="false">E235+F235</f>
        <v>539457</v>
      </c>
      <c r="E235" s="1" t="n">
        <v>539206</v>
      </c>
      <c r="F235" s="21" t="n">
        <v>251</v>
      </c>
      <c r="G235" s="21" t="n">
        <v>268730</v>
      </c>
      <c r="H235" s="1" t="n">
        <f aca="false">I235+J235</f>
        <v>759647</v>
      </c>
      <c r="I235" s="21" t="n">
        <v>245515</v>
      </c>
      <c r="J235" s="21" t="n">
        <v>514132</v>
      </c>
      <c r="K235" s="21" t="n">
        <v>0</v>
      </c>
    </row>
    <row r="236" customFormat="false" ht="15" hidden="false" customHeight="false" outlineLevel="0" collapsed="false">
      <c r="A236" s="20" t="n">
        <v>2010</v>
      </c>
      <c r="B236" s="1" t="n">
        <v>9</v>
      </c>
      <c r="C236" s="1" t="n">
        <f aca="false">D236+G236+H236+K236</f>
        <v>1498149</v>
      </c>
      <c r="D236" s="1" t="n">
        <f aca="false">E236+F236</f>
        <v>621027</v>
      </c>
      <c r="E236" s="1" t="n">
        <v>180770</v>
      </c>
      <c r="F236" s="21" t="n">
        <v>440257</v>
      </c>
      <c r="G236" s="21" t="n">
        <v>50484</v>
      </c>
      <c r="H236" s="1" t="n">
        <f aca="false">I236+J236</f>
        <v>826638</v>
      </c>
      <c r="I236" s="21" t="n">
        <v>290948</v>
      </c>
      <c r="J236" s="21" t="n">
        <v>535690</v>
      </c>
      <c r="K236" s="21" t="n">
        <v>0</v>
      </c>
    </row>
    <row r="237" customFormat="false" ht="15" hidden="false" customHeight="false" outlineLevel="0" collapsed="false">
      <c r="A237" s="20" t="n">
        <v>2010</v>
      </c>
      <c r="B237" s="1" t="n">
        <v>10</v>
      </c>
      <c r="C237" s="1" t="n">
        <f aca="false">D237+G237+H237+K237</f>
        <v>2186997</v>
      </c>
      <c r="D237" s="1" t="n">
        <f aca="false">E237+F237</f>
        <v>963033</v>
      </c>
      <c r="E237" s="1" t="n">
        <v>772731</v>
      </c>
      <c r="F237" s="21" t="n">
        <v>190302</v>
      </c>
      <c r="G237" s="21" t="n">
        <v>485131</v>
      </c>
      <c r="H237" s="1" t="n">
        <f aca="false">I237+J237</f>
        <v>738833</v>
      </c>
      <c r="I237" s="21" t="n">
        <v>268821</v>
      </c>
      <c r="J237" s="21" t="n">
        <v>470012</v>
      </c>
      <c r="K237" s="21" t="n">
        <v>0</v>
      </c>
    </row>
    <row r="238" customFormat="false" ht="15" hidden="false" customHeight="false" outlineLevel="0" collapsed="false">
      <c r="A238" s="20" t="n">
        <v>2010</v>
      </c>
      <c r="B238" s="1" t="n">
        <v>11</v>
      </c>
      <c r="C238" s="1" t="n">
        <f aca="false">D238+G238+H238+K238</f>
        <v>2940748</v>
      </c>
      <c r="D238" s="1" t="n">
        <f aca="false">E238+F238</f>
        <v>1316360</v>
      </c>
      <c r="E238" s="1" t="n">
        <v>1228759</v>
      </c>
      <c r="F238" s="21" t="n">
        <v>87601</v>
      </c>
      <c r="G238" s="21" t="n">
        <v>921792</v>
      </c>
      <c r="H238" s="1" t="n">
        <f aca="false">I238+J238</f>
        <v>702596</v>
      </c>
      <c r="I238" s="21" t="n">
        <v>247488</v>
      </c>
      <c r="J238" s="21" t="n">
        <v>455108</v>
      </c>
      <c r="K238" s="21" t="n">
        <v>0</v>
      </c>
    </row>
    <row r="239" customFormat="false" ht="15" hidden="false" customHeight="false" outlineLevel="0" collapsed="false">
      <c r="A239" s="20" t="n">
        <v>2010</v>
      </c>
      <c r="B239" s="1" t="n">
        <v>12</v>
      </c>
      <c r="C239" s="1" t="n">
        <f aca="false">D239+G239+H239+K239</f>
        <v>3868786</v>
      </c>
      <c r="D239" s="1" t="n">
        <f aca="false">E239+F239</f>
        <v>1691194</v>
      </c>
      <c r="E239" s="1" t="n">
        <v>1623597</v>
      </c>
      <c r="F239" s="21" t="n">
        <v>67597</v>
      </c>
      <c r="G239" s="21" t="n">
        <v>1454971</v>
      </c>
      <c r="H239" s="1" t="n">
        <f aca="false">I239+J239</f>
        <v>722621</v>
      </c>
      <c r="I239" s="21" t="n">
        <v>256759</v>
      </c>
      <c r="J239" s="21" t="n">
        <v>465862</v>
      </c>
      <c r="K239" s="21" t="n">
        <v>0</v>
      </c>
    </row>
    <row r="240" customFormat="false" ht="15" hidden="false" customHeight="false" outlineLevel="0" collapsed="false">
      <c r="A240" s="20" t="n">
        <v>2011</v>
      </c>
      <c r="B240" s="1" t="n">
        <v>1</v>
      </c>
      <c r="C240" s="1" t="n">
        <f aca="false">D240+G240+H240+K240</f>
        <v>4363173</v>
      </c>
      <c r="D240" s="1" t="n">
        <f aca="false">E240+F240</f>
        <v>1979736</v>
      </c>
      <c r="E240" s="1" t="n">
        <v>1929884</v>
      </c>
      <c r="F240" s="21" t="n">
        <v>49852</v>
      </c>
      <c r="G240" s="21" t="n">
        <v>1608897</v>
      </c>
      <c r="H240" s="1" t="n">
        <f aca="false">I240+J240</f>
        <v>774540</v>
      </c>
      <c r="I240" s="21" t="n">
        <v>307780</v>
      </c>
      <c r="J240" s="21" t="n">
        <v>466760</v>
      </c>
      <c r="K240" s="21" t="n">
        <v>0</v>
      </c>
    </row>
    <row r="241" customFormat="false" ht="15" hidden="false" customHeight="false" outlineLevel="0" collapsed="false">
      <c r="A241" s="20" t="n">
        <v>2011</v>
      </c>
      <c r="B241" s="1" t="n">
        <v>2</v>
      </c>
      <c r="C241" s="1" t="n">
        <f aca="false">D241+G241+H241+K241</f>
        <v>4486504</v>
      </c>
      <c r="D241" s="1" t="n">
        <f aca="false">E241+F241</f>
        <v>2096653</v>
      </c>
      <c r="E241" s="1" t="n">
        <v>2060507</v>
      </c>
      <c r="F241" s="21" t="n">
        <v>36146</v>
      </c>
      <c r="G241" s="21" t="n">
        <v>1655992</v>
      </c>
      <c r="H241" s="1" t="n">
        <f aca="false">I241+J241</f>
        <v>733859</v>
      </c>
      <c r="I241" s="21" t="n">
        <v>264742</v>
      </c>
      <c r="J241" s="21" t="n">
        <v>469117</v>
      </c>
      <c r="K241" s="21" t="n">
        <v>0</v>
      </c>
    </row>
    <row r="242" customFormat="false" ht="15" hidden="false" customHeight="false" outlineLevel="0" collapsed="false">
      <c r="A242" s="20" t="n">
        <v>2011</v>
      </c>
      <c r="B242" s="1" t="n">
        <v>3</v>
      </c>
      <c r="C242" s="1" t="n">
        <f aca="false">D242+G242+H242+K242</f>
        <v>4342781</v>
      </c>
      <c r="D242" s="1" t="n">
        <f aca="false">E242+F242</f>
        <v>2095486</v>
      </c>
      <c r="E242" s="1" t="n">
        <v>2074420</v>
      </c>
      <c r="F242" s="21" t="n">
        <v>21066</v>
      </c>
      <c r="G242" s="21" t="n">
        <v>1494000</v>
      </c>
      <c r="H242" s="1" t="n">
        <f aca="false">I242+J242</f>
        <v>753295</v>
      </c>
      <c r="I242" s="21" t="n">
        <v>280304</v>
      </c>
      <c r="J242" s="21" t="n">
        <v>472991</v>
      </c>
      <c r="K242" s="21" t="n">
        <v>0</v>
      </c>
    </row>
    <row r="243" customFormat="false" ht="15" hidden="false" customHeight="false" outlineLevel="0" collapsed="false">
      <c r="A243" s="20" t="n">
        <v>2011</v>
      </c>
      <c r="B243" s="1" t="n">
        <v>4</v>
      </c>
      <c r="C243" s="1" t="n">
        <f aca="false">D243+G243+H243+K243</f>
        <v>4048513</v>
      </c>
      <c r="D243" s="1" t="n">
        <f aca="false">E243+F243</f>
        <v>2025101</v>
      </c>
      <c r="E243" s="1" t="n">
        <v>2008910</v>
      </c>
      <c r="F243" s="21" t="n">
        <v>16191</v>
      </c>
      <c r="G243" s="21" t="n">
        <v>1291567</v>
      </c>
      <c r="H243" s="1" t="n">
        <f aca="false">I243+J243</f>
        <v>731845</v>
      </c>
      <c r="I243" s="21" t="n">
        <v>278290</v>
      </c>
      <c r="J243" s="21" t="n">
        <v>453555</v>
      </c>
      <c r="K243" s="21" t="n">
        <v>0</v>
      </c>
    </row>
    <row r="244" customFormat="false" ht="15" hidden="false" customHeight="false" outlineLevel="0" collapsed="false">
      <c r="A244" s="20" t="n">
        <v>2011</v>
      </c>
      <c r="B244" s="1" t="n">
        <v>5</v>
      </c>
      <c r="C244" s="1" t="n">
        <f aca="false">D244+G244+H244+K244</f>
        <v>3617380</v>
      </c>
      <c r="D244" s="1" t="n">
        <f aca="false">E244+F244</f>
        <v>1744311</v>
      </c>
      <c r="E244" s="1" t="n">
        <v>1731065</v>
      </c>
      <c r="F244" s="21" t="n">
        <v>13246</v>
      </c>
      <c r="G244" s="21" t="n">
        <v>1039176</v>
      </c>
      <c r="H244" s="1" t="n">
        <f aca="false">I244+J244</f>
        <v>833893</v>
      </c>
      <c r="I244" s="21" t="n">
        <v>361853</v>
      </c>
      <c r="J244" s="21" t="n">
        <v>472040</v>
      </c>
      <c r="K244" s="21" t="n">
        <v>0</v>
      </c>
    </row>
    <row r="245" customFormat="false" ht="15" hidden="false" customHeight="false" outlineLevel="0" collapsed="false">
      <c r="A245" s="20" t="n">
        <v>2011</v>
      </c>
      <c r="B245" s="1" t="n">
        <v>6</v>
      </c>
      <c r="C245" s="1" t="n">
        <f aca="false">D245+G245+H245+K245</f>
        <v>2995148</v>
      </c>
      <c r="D245" s="1" t="n">
        <f aca="false">E245+F245</f>
        <v>1390034</v>
      </c>
      <c r="E245" s="1" t="n">
        <v>1379264</v>
      </c>
      <c r="F245" s="21" t="n">
        <v>10770</v>
      </c>
      <c r="G245" s="21" t="n">
        <v>886558</v>
      </c>
      <c r="H245" s="1" t="n">
        <f aca="false">I245+J245</f>
        <v>718556</v>
      </c>
      <c r="I245" s="21" t="n">
        <v>258110</v>
      </c>
      <c r="J245" s="21" t="n">
        <v>460446</v>
      </c>
      <c r="K245" s="21" t="n">
        <v>0</v>
      </c>
    </row>
    <row r="246" customFormat="false" ht="15" hidden="false" customHeight="false" outlineLevel="0" collapsed="false">
      <c r="A246" s="20" t="n">
        <v>2011</v>
      </c>
      <c r="B246" s="1" t="n">
        <v>7</v>
      </c>
      <c r="C246" s="1" t="n">
        <f aca="false">D246+G246+H246+K246</f>
        <v>2361893</v>
      </c>
      <c r="D246" s="1" t="n">
        <f aca="false">E246+F246</f>
        <v>1078397</v>
      </c>
      <c r="E246" s="1" t="n">
        <v>1069519</v>
      </c>
      <c r="F246" s="21" t="n">
        <v>8878</v>
      </c>
      <c r="G246" s="21" t="n">
        <v>584993</v>
      </c>
      <c r="H246" s="1" t="n">
        <f aca="false">I246+J246</f>
        <v>698503</v>
      </c>
      <c r="I246" s="21" t="n">
        <v>272964</v>
      </c>
      <c r="J246" s="21" t="n">
        <v>425539</v>
      </c>
      <c r="K246" s="21" t="n">
        <v>0</v>
      </c>
    </row>
    <row r="247" customFormat="false" ht="15" hidden="false" customHeight="false" outlineLevel="0" collapsed="false">
      <c r="A247" s="20" t="n">
        <v>2011</v>
      </c>
      <c r="B247" s="1" t="n">
        <v>8</v>
      </c>
      <c r="C247" s="1" t="n">
        <f aca="false">D247+G247+H247+K247</f>
        <v>1624565</v>
      </c>
      <c r="D247" s="1" t="n">
        <f aca="false">E247+F247</f>
        <v>719608</v>
      </c>
      <c r="E247" s="1" t="n">
        <v>713892</v>
      </c>
      <c r="F247" s="21" t="n">
        <v>5716</v>
      </c>
      <c r="G247" s="21" t="n">
        <v>317264</v>
      </c>
      <c r="H247" s="1" t="n">
        <f aca="false">I247+J247</f>
        <v>587693</v>
      </c>
      <c r="I247" s="21" t="n">
        <v>231725</v>
      </c>
      <c r="J247" s="21" t="n">
        <v>355968</v>
      </c>
      <c r="K247" s="21" t="n">
        <v>0</v>
      </c>
    </row>
    <row r="248" customFormat="false" ht="15" hidden="false" customHeight="false" outlineLevel="0" collapsed="false">
      <c r="A248" s="20" t="n">
        <v>2011</v>
      </c>
      <c r="B248" s="1" t="n">
        <v>9</v>
      </c>
      <c r="C248" s="1" t="n">
        <f aca="false">D248+G248+H248+K248</f>
        <v>1378012</v>
      </c>
      <c r="D248" s="1" t="n">
        <f aca="false">E248+F248</f>
        <v>559013</v>
      </c>
      <c r="E248" s="1" t="n">
        <v>239991</v>
      </c>
      <c r="F248" s="21" t="n">
        <v>319022</v>
      </c>
      <c r="G248" s="21" t="n">
        <v>95390</v>
      </c>
      <c r="H248" s="1" t="n">
        <f aca="false">I248+J248</f>
        <v>723609</v>
      </c>
      <c r="I248" s="21" t="n">
        <v>383711</v>
      </c>
      <c r="J248" s="21" t="n">
        <v>339898</v>
      </c>
      <c r="K248" s="21" t="n">
        <v>0</v>
      </c>
    </row>
    <row r="249" customFormat="false" ht="15" hidden="false" customHeight="false" outlineLevel="0" collapsed="false">
      <c r="A249" s="20" t="n">
        <v>2011</v>
      </c>
      <c r="B249" s="1" t="n">
        <v>10</v>
      </c>
      <c r="C249" s="1" t="n">
        <f aca="false">D249+G249+H249+K249</f>
        <v>1969747</v>
      </c>
      <c r="D249" s="1" t="n">
        <f aca="false">E249+F249</f>
        <v>827679</v>
      </c>
      <c r="E249" s="1" t="n">
        <v>664712</v>
      </c>
      <c r="F249" s="21" t="n">
        <v>162967</v>
      </c>
      <c r="G249" s="21" t="n">
        <v>454662</v>
      </c>
      <c r="H249" s="1" t="n">
        <f aca="false">I249+J249</f>
        <v>687406</v>
      </c>
      <c r="I249" s="21" t="n">
        <v>357365</v>
      </c>
      <c r="J249" s="21" t="n">
        <v>330041</v>
      </c>
      <c r="K249" s="21" t="n">
        <v>0</v>
      </c>
    </row>
    <row r="250" customFormat="false" ht="15" hidden="false" customHeight="false" outlineLevel="0" collapsed="false">
      <c r="A250" s="20" t="n">
        <v>2011</v>
      </c>
      <c r="B250" s="1" t="n">
        <v>11</v>
      </c>
      <c r="C250" s="1" t="n">
        <f aca="false">D250+G250+H250+K250</f>
        <v>2856246</v>
      </c>
      <c r="D250" s="1" t="n">
        <f aca="false">E250+F250</f>
        <v>1178955</v>
      </c>
      <c r="E250" s="1" t="n">
        <v>1077865</v>
      </c>
      <c r="F250" s="21" t="n">
        <v>101090</v>
      </c>
      <c r="G250" s="21" t="n">
        <v>942675</v>
      </c>
      <c r="H250" s="1" t="n">
        <f aca="false">I250+J250</f>
        <v>734616</v>
      </c>
      <c r="I250" s="21" t="n">
        <v>421332</v>
      </c>
      <c r="J250" s="21" t="n">
        <v>313284</v>
      </c>
      <c r="K250" s="21" t="n">
        <v>0</v>
      </c>
    </row>
    <row r="251" customFormat="false" ht="15" hidden="false" customHeight="false" outlineLevel="0" collapsed="false">
      <c r="A251" s="20" t="n">
        <v>2011</v>
      </c>
      <c r="B251" s="1" t="n">
        <v>12</v>
      </c>
      <c r="C251" s="1" t="n">
        <f aca="false">D251+G251+H251+K251</f>
        <v>3780247</v>
      </c>
      <c r="D251" s="1" t="n">
        <f aca="false">E251+F251</f>
        <v>1597002</v>
      </c>
      <c r="E251" s="1" t="n">
        <v>1508994</v>
      </c>
      <c r="F251" s="21" t="n">
        <v>88008</v>
      </c>
      <c r="G251" s="21" t="n">
        <v>1370205</v>
      </c>
      <c r="H251" s="1" t="n">
        <f aca="false">I251+J251</f>
        <v>813040</v>
      </c>
      <c r="I251" s="21" t="n">
        <v>498413</v>
      </c>
      <c r="J251" s="21" t="n">
        <v>314627</v>
      </c>
      <c r="K251" s="21" t="n">
        <v>0</v>
      </c>
    </row>
    <row r="252" customFormat="false" ht="15" hidden="false" customHeight="false" outlineLevel="0" collapsed="false">
      <c r="A252" s="20" t="n">
        <v>2012</v>
      </c>
      <c r="B252" s="1" t="n">
        <v>1</v>
      </c>
      <c r="C252" s="1" t="n">
        <f aca="false">D252+G252+H252+K252</f>
        <v>4365559</v>
      </c>
      <c r="D252" s="1" t="n">
        <f aca="false">E252+F252</f>
        <v>1944809</v>
      </c>
      <c r="E252" s="1" t="n">
        <v>1878635</v>
      </c>
      <c r="F252" s="21" t="n">
        <v>66174</v>
      </c>
      <c r="G252" s="21" t="n">
        <v>1572219</v>
      </c>
      <c r="H252" s="1" t="n">
        <f aca="false">I252+J252</f>
        <v>848531</v>
      </c>
      <c r="I252" s="21" t="n">
        <v>509721</v>
      </c>
      <c r="J252" s="21" t="n">
        <v>338810</v>
      </c>
      <c r="K252" s="21" t="n">
        <v>0</v>
      </c>
    </row>
    <row r="253" customFormat="false" ht="15" hidden="false" customHeight="false" outlineLevel="0" collapsed="false">
      <c r="A253" s="20" t="n">
        <v>2012</v>
      </c>
      <c r="B253" s="1" t="n">
        <v>2</v>
      </c>
      <c r="C253" s="1" t="n">
        <f aca="false">D253+G253+H253+K253</f>
        <v>4560936</v>
      </c>
      <c r="D253" s="1" t="n">
        <f aca="false">E253+F253</f>
        <v>2146450</v>
      </c>
      <c r="E253" s="1" t="n">
        <v>2101845</v>
      </c>
      <c r="F253" s="21" t="n">
        <v>44605</v>
      </c>
      <c r="G253" s="21" t="n">
        <v>1702765</v>
      </c>
      <c r="H253" s="1" t="n">
        <f aca="false">I253+J253</f>
        <v>711721</v>
      </c>
      <c r="I253" s="21" t="n">
        <v>371759</v>
      </c>
      <c r="J253" s="21" t="n">
        <v>339962</v>
      </c>
      <c r="K253" s="21" t="n">
        <v>0</v>
      </c>
    </row>
    <row r="254" customFormat="false" ht="15" hidden="false" customHeight="false" outlineLevel="0" collapsed="false">
      <c r="A254" s="20" t="n">
        <v>2012</v>
      </c>
      <c r="B254" s="1" t="n">
        <v>3</v>
      </c>
      <c r="C254" s="1" t="n">
        <f aca="false">D254+G254+H254+K254</f>
        <v>4589277</v>
      </c>
      <c r="D254" s="1" t="n">
        <f aca="false">E254+F254</f>
        <v>2120019</v>
      </c>
      <c r="E254" s="1" t="n">
        <v>2091880</v>
      </c>
      <c r="F254" s="21" t="n">
        <v>28139</v>
      </c>
      <c r="G254" s="21" t="n">
        <v>1778008</v>
      </c>
      <c r="H254" s="1" t="n">
        <f aca="false">I254+J254</f>
        <v>691250</v>
      </c>
      <c r="I254" s="21" t="n">
        <v>344216</v>
      </c>
      <c r="J254" s="21" t="n">
        <v>347034</v>
      </c>
      <c r="K254" s="21" t="n">
        <v>0</v>
      </c>
    </row>
    <row r="255" customFormat="false" ht="15" hidden="false" customHeight="false" outlineLevel="0" collapsed="false">
      <c r="A255" s="20" t="n">
        <v>2012</v>
      </c>
      <c r="B255" s="1" t="n">
        <v>4</v>
      </c>
      <c r="C255" s="1" t="n">
        <f aca="false">D255+G255+H255+K255</f>
        <v>4346003</v>
      </c>
      <c r="D255" s="1" t="n">
        <f aca="false">E255+F255</f>
        <v>1984055</v>
      </c>
      <c r="E255" s="1" t="n">
        <v>1959742</v>
      </c>
      <c r="F255" s="21" t="n">
        <v>24313</v>
      </c>
      <c r="G255" s="21" t="n">
        <v>1571644</v>
      </c>
      <c r="H255" s="1" t="n">
        <f aca="false">I255+J255</f>
        <v>790304</v>
      </c>
      <c r="I255" s="21" t="n">
        <v>404696</v>
      </c>
      <c r="J255" s="21" t="n">
        <v>385608</v>
      </c>
      <c r="K255" s="21" t="n">
        <v>0</v>
      </c>
    </row>
    <row r="256" customFormat="false" ht="15" hidden="false" customHeight="false" outlineLevel="0" collapsed="false">
      <c r="A256" s="20" t="n">
        <v>2012</v>
      </c>
      <c r="B256" s="1" t="n">
        <v>5</v>
      </c>
      <c r="C256" s="1" t="n">
        <f aca="false">D256+G256+H256+K256</f>
        <v>3743448</v>
      </c>
      <c r="D256" s="1" t="n">
        <f aca="false">E256+F256</f>
        <v>1644904</v>
      </c>
      <c r="E256" s="1" t="n">
        <v>1624926</v>
      </c>
      <c r="F256" s="21" t="n">
        <v>19978</v>
      </c>
      <c r="G256" s="21" t="n">
        <v>1234562</v>
      </c>
      <c r="H256" s="1" t="n">
        <f aca="false">I256+J256</f>
        <v>863982</v>
      </c>
      <c r="I256" s="21" t="n">
        <v>460574</v>
      </c>
      <c r="J256" s="21" t="n">
        <v>403408</v>
      </c>
      <c r="K256" s="21" t="n">
        <v>0</v>
      </c>
    </row>
    <row r="257" customFormat="false" ht="15" hidden="false" customHeight="false" outlineLevel="0" collapsed="false">
      <c r="A257" s="20" t="n">
        <v>2012</v>
      </c>
      <c r="B257" s="1" t="n">
        <v>6</v>
      </c>
      <c r="C257" s="1" t="n">
        <f aca="false">D257+G257+H257+K257</f>
        <v>3125576</v>
      </c>
      <c r="D257" s="1" t="n">
        <f aca="false">E257+F257</f>
        <v>1306985</v>
      </c>
      <c r="E257" s="1" t="n">
        <v>1290841</v>
      </c>
      <c r="F257" s="21" t="n">
        <v>16144</v>
      </c>
      <c r="G257" s="21" t="n">
        <v>1005407</v>
      </c>
      <c r="H257" s="1" t="n">
        <f aca="false">I257+J257</f>
        <v>813184</v>
      </c>
      <c r="I257" s="21" t="n">
        <v>460830</v>
      </c>
      <c r="J257" s="21" t="n">
        <v>352354</v>
      </c>
      <c r="K257" s="21" t="n">
        <v>0</v>
      </c>
    </row>
    <row r="258" customFormat="false" ht="15" hidden="false" customHeight="false" outlineLevel="0" collapsed="false">
      <c r="A258" s="20" t="n">
        <v>2012</v>
      </c>
      <c r="B258" s="1" t="n">
        <v>7</v>
      </c>
      <c r="C258" s="1" t="n">
        <f aca="false">D258+G258+H258+K258</f>
        <v>2491488</v>
      </c>
      <c r="D258" s="1" t="n">
        <f aca="false">E258+F258</f>
        <v>944805</v>
      </c>
      <c r="E258" s="1" t="n">
        <v>933185</v>
      </c>
      <c r="F258" s="21" t="n">
        <v>11620</v>
      </c>
      <c r="G258" s="21" t="n">
        <v>710132</v>
      </c>
      <c r="H258" s="1" t="n">
        <f aca="false">I258+J258</f>
        <v>836551</v>
      </c>
      <c r="I258" s="21" t="n">
        <v>472456</v>
      </c>
      <c r="J258" s="21" t="n">
        <v>364095</v>
      </c>
      <c r="K258" s="21" t="n">
        <v>0</v>
      </c>
    </row>
    <row r="259" customFormat="false" ht="15" hidden="false" customHeight="false" outlineLevel="0" collapsed="false">
      <c r="A259" s="20" t="n">
        <v>2012</v>
      </c>
      <c r="B259" s="1" t="n">
        <v>8</v>
      </c>
      <c r="C259" s="1" t="n">
        <f aca="false">D259+G259+H259+K259</f>
        <v>1920609</v>
      </c>
      <c r="D259" s="1" t="n">
        <f aca="false">E259+F259</f>
        <v>719432</v>
      </c>
      <c r="E259" s="1" t="n">
        <v>712349</v>
      </c>
      <c r="F259" s="21" t="n">
        <v>7083</v>
      </c>
      <c r="G259" s="21" t="n">
        <v>407084</v>
      </c>
      <c r="H259" s="1" t="n">
        <f aca="false">I259+J259</f>
        <v>794093</v>
      </c>
      <c r="I259" s="21" t="n">
        <v>449534</v>
      </c>
      <c r="J259" s="21" t="n">
        <v>344559</v>
      </c>
      <c r="K259" s="21" t="n">
        <v>0</v>
      </c>
    </row>
    <row r="260" customFormat="false" ht="15" hidden="false" customHeight="false" outlineLevel="0" collapsed="false">
      <c r="A260" s="20" t="n">
        <v>2012</v>
      </c>
      <c r="B260" s="1" t="n">
        <v>9</v>
      </c>
      <c r="C260" s="1" t="n">
        <f aca="false">D260+G260+H260+K260</f>
        <v>1979282</v>
      </c>
      <c r="D260" s="1" t="n">
        <f aca="false">E260+F260</f>
        <v>839504</v>
      </c>
      <c r="E260" s="1" t="n">
        <v>182503</v>
      </c>
      <c r="F260" s="21" t="n">
        <v>657001</v>
      </c>
      <c r="G260" s="21" t="n">
        <v>63867</v>
      </c>
      <c r="H260" s="1" t="n">
        <f aca="false">I260+J260</f>
        <v>1075911</v>
      </c>
      <c r="I260" s="21" t="n">
        <v>653742</v>
      </c>
      <c r="J260" s="21" t="n">
        <v>422169</v>
      </c>
      <c r="K260" s="21" t="n">
        <v>0</v>
      </c>
    </row>
    <row r="261" customFormat="false" ht="15" hidden="false" customHeight="false" outlineLevel="0" collapsed="false">
      <c r="A261" s="20" t="n">
        <v>2012</v>
      </c>
      <c r="B261" s="1" t="n">
        <v>10</v>
      </c>
      <c r="C261" s="1" t="n">
        <f aca="false">D261+G261+H261+K261</f>
        <v>2604743</v>
      </c>
      <c r="D261" s="1" t="n">
        <f aca="false">E261+F261</f>
        <v>1194660</v>
      </c>
      <c r="E261" s="1" t="n">
        <v>874939</v>
      </c>
      <c r="F261" s="21" t="n">
        <v>319721</v>
      </c>
      <c r="G261" s="21" t="n">
        <v>503492</v>
      </c>
      <c r="H261" s="1" t="n">
        <f aca="false">I261+J261</f>
        <v>906591</v>
      </c>
      <c r="I261" s="21" t="n">
        <v>506033</v>
      </c>
      <c r="J261" s="21" t="n">
        <v>400558</v>
      </c>
      <c r="K261" s="21" t="n">
        <v>0</v>
      </c>
    </row>
    <row r="262" customFormat="false" ht="15" hidden="false" customHeight="false" outlineLevel="0" collapsed="false">
      <c r="A262" s="20" t="n">
        <v>2012</v>
      </c>
      <c r="B262" s="1" t="n">
        <v>11</v>
      </c>
      <c r="C262" s="1" t="n">
        <f aca="false">D262+G262+H262+K262</f>
        <v>3513289</v>
      </c>
      <c r="D262" s="1" t="n">
        <f aca="false">E262+F262</f>
        <v>1576043</v>
      </c>
      <c r="E262" s="1" t="n">
        <v>1412807</v>
      </c>
      <c r="F262" s="21" t="n">
        <v>163236</v>
      </c>
      <c r="G262" s="21" t="n">
        <v>1097665</v>
      </c>
      <c r="H262" s="1" t="n">
        <f aca="false">I262+J262</f>
        <v>839581</v>
      </c>
      <c r="I262" s="21" t="n">
        <v>471535</v>
      </c>
      <c r="J262" s="21" t="n">
        <v>368046</v>
      </c>
      <c r="K262" s="21" t="n">
        <v>0</v>
      </c>
    </row>
    <row r="263" customFormat="false" ht="15" hidden="false" customHeight="false" outlineLevel="0" collapsed="false">
      <c r="A263" s="20" t="n">
        <v>2012</v>
      </c>
      <c r="B263" s="1" t="n">
        <v>12</v>
      </c>
      <c r="C263" s="1" t="n">
        <f aca="false">D263+G263+H263+K263</f>
        <v>4620544</v>
      </c>
      <c r="D263" s="1" t="n">
        <f aca="false">E263+F263</f>
        <v>2012656</v>
      </c>
      <c r="E263" s="1" t="n">
        <v>1900411</v>
      </c>
      <c r="F263" s="1" t="n">
        <v>112245</v>
      </c>
      <c r="G263" s="1" t="n">
        <v>1646212</v>
      </c>
      <c r="H263" s="1" t="n">
        <f aca="false">I263+J263</f>
        <v>961676</v>
      </c>
      <c r="I263" s="1" t="n">
        <v>573666</v>
      </c>
      <c r="J263" s="1" t="n">
        <v>388010</v>
      </c>
      <c r="K263" s="21" t="n">
        <v>0</v>
      </c>
    </row>
    <row r="264" customFormat="false" ht="15" hidden="false" customHeight="false" outlineLevel="0" collapsed="false">
      <c r="A264" s="23" t="n">
        <v>2013</v>
      </c>
      <c r="B264" s="1" t="n">
        <v>1</v>
      </c>
      <c r="C264" s="1" t="n">
        <f aca="false">D264+G264+H264+K264</f>
        <v>5091675</v>
      </c>
      <c r="D264" s="1" t="n">
        <f aca="false">E264+F264</f>
        <v>2323276</v>
      </c>
      <c r="E264" s="1" t="n">
        <v>2231126</v>
      </c>
      <c r="F264" s="1" t="n">
        <v>92150</v>
      </c>
      <c r="G264" s="1" t="n">
        <v>1887949</v>
      </c>
      <c r="H264" s="1" t="n">
        <f aca="false">I264+J264</f>
        <v>880450</v>
      </c>
      <c r="I264" s="1" t="n">
        <v>448108</v>
      </c>
      <c r="J264" s="1" t="n">
        <v>432342</v>
      </c>
      <c r="K264" s="21" t="n">
        <v>0</v>
      </c>
    </row>
    <row r="265" customFormat="false" ht="15" hidden="false" customHeight="false" outlineLevel="0" collapsed="false">
      <c r="A265" s="23" t="n">
        <v>2013</v>
      </c>
      <c r="B265" s="1" t="n">
        <v>2</v>
      </c>
      <c r="C265" s="1" t="n">
        <f aca="false">D265+G265+H265+K265</f>
        <v>5236226</v>
      </c>
      <c r="D265" s="1" t="n">
        <f aca="false">E265+F265</f>
        <v>2469784</v>
      </c>
      <c r="E265" s="1" t="n">
        <v>2397011</v>
      </c>
      <c r="F265" s="1" t="n">
        <v>72773</v>
      </c>
      <c r="G265" s="1" t="n">
        <v>1941034</v>
      </c>
      <c r="H265" s="1" t="n">
        <f aca="false">I265+J265</f>
        <v>825408</v>
      </c>
      <c r="I265" s="1" t="n">
        <v>400434</v>
      </c>
      <c r="J265" s="1" t="n">
        <v>424974</v>
      </c>
      <c r="K265" s="21" t="n">
        <v>0</v>
      </c>
    </row>
    <row r="266" customFormat="false" ht="15" hidden="false" customHeight="false" outlineLevel="0" collapsed="false">
      <c r="A266" s="23" t="n">
        <v>2013</v>
      </c>
      <c r="B266" s="1" t="n">
        <v>3</v>
      </c>
      <c r="C266" s="1" t="n">
        <f aca="false">D266+G266+H266+K266</f>
        <v>5418035</v>
      </c>
      <c r="D266" s="1" t="n">
        <f aca="false">E266+F266</f>
        <v>2586507</v>
      </c>
      <c r="E266" s="1" t="n">
        <v>2533479</v>
      </c>
      <c r="F266" s="1" t="n">
        <v>53028</v>
      </c>
      <c r="G266" s="1" t="n">
        <v>1970009</v>
      </c>
      <c r="H266" s="1" t="n">
        <f aca="false">I266+J266</f>
        <v>861519</v>
      </c>
      <c r="I266" s="1" t="n">
        <v>405831</v>
      </c>
      <c r="J266" s="1" t="n">
        <v>455688</v>
      </c>
      <c r="K266" s="21" t="n">
        <v>0</v>
      </c>
    </row>
    <row r="267" customFormat="false" ht="15" hidden="false" customHeight="false" outlineLevel="0" collapsed="false">
      <c r="A267" s="23" t="n">
        <v>2013</v>
      </c>
      <c r="B267" s="1" t="n">
        <v>4</v>
      </c>
      <c r="C267" s="1" t="n">
        <f aca="false">D267+G267+H267+K267</f>
        <v>5138418</v>
      </c>
      <c r="D267" s="1" t="n">
        <f aca="false">E267+F267</f>
        <v>2561670</v>
      </c>
      <c r="E267" s="1" t="n">
        <v>2530743</v>
      </c>
      <c r="F267" s="1" t="n">
        <v>30927</v>
      </c>
      <c r="G267" s="1" t="n">
        <v>1761201</v>
      </c>
      <c r="H267" s="1" t="n">
        <f aca="false">I267+J267</f>
        <v>815547</v>
      </c>
      <c r="I267" s="1" t="n">
        <v>371668</v>
      </c>
      <c r="J267" s="1" t="n">
        <v>443879</v>
      </c>
      <c r="K267" s="1" t="n">
        <v>0</v>
      </c>
    </row>
    <row r="268" customFormat="false" ht="15" hidden="false" customHeight="false" outlineLevel="0" collapsed="false">
      <c r="A268" s="23" t="n">
        <v>2013</v>
      </c>
      <c r="B268" s="1" t="n">
        <v>5</v>
      </c>
      <c r="C268" s="1" t="n">
        <f aca="false">D268+G268+H268+K268</f>
        <v>4683642</v>
      </c>
      <c r="D268" s="1" t="n">
        <f aca="false">E268+F268</f>
        <v>2341809</v>
      </c>
      <c r="E268" s="1" t="n">
        <v>2318716</v>
      </c>
      <c r="F268" s="1" t="n">
        <v>23093</v>
      </c>
      <c r="G268" s="1" t="n">
        <v>1509271</v>
      </c>
      <c r="H268" s="1" t="n">
        <f aca="false">I268+J268</f>
        <v>832562</v>
      </c>
      <c r="I268" s="1" t="n">
        <v>396048</v>
      </c>
      <c r="J268" s="1" t="n">
        <v>436514</v>
      </c>
      <c r="K268" s="1" t="n">
        <v>0</v>
      </c>
    </row>
    <row r="269" customFormat="false" ht="15" hidden="false" customHeight="false" outlineLevel="0" collapsed="false">
      <c r="A269" s="23" t="n">
        <v>2013</v>
      </c>
      <c r="B269" s="1" t="n">
        <v>6</v>
      </c>
      <c r="C269" s="1" t="n">
        <f aca="false">D269+G269+H269+K269</f>
        <v>4078133</v>
      </c>
      <c r="D269" s="1" t="n">
        <f aca="false">E269+F269</f>
        <v>2008189</v>
      </c>
      <c r="E269" s="1" t="n">
        <v>1989950</v>
      </c>
      <c r="F269" s="1" t="n">
        <v>18239</v>
      </c>
      <c r="G269" s="1" t="n">
        <v>1190390</v>
      </c>
      <c r="H269" s="1" t="n">
        <f aca="false">I269+J269</f>
        <v>879554</v>
      </c>
      <c r="I269" s="1" t="n">
        <v>442472</v>
      </c>
      <c r="J269" s="1" t="n">
        <v>437082</v>
      </c>
      <c r="K269" s="1" t="n">
        <v>0</v>
      </c>
    </row>
    <row r="270" customFormat="false" ht="15" hidden="false" customHeight="false" outlineLevel="0" collapsed="false">
      <c r="A270" s="23" t="n">
        <v>2013</v>
      </c>
      <c r="B270" s="1" t="n">
        <v>7</v>
      </c>
      <c r="C270" s="1" t="n">
        <f aca="false">D270+G270+H270+K270</f>
        <v>3278095</v>
      </c>
      <c r="D270" s="1" t="n">
        <f aca="false">E270+F270</f>
        <v>1612960</v>
      </c>
      <c r="E270" s="1" t="n">
        <v>1600186</v>
      </c>
      <c r="F270" s="1" t="n">
        <v>12774</v>
      </c>
      <c r="G270" s="1" t="n">
        <v>784768</v>
      </c>
      <c r="H270" s="1" t="n">
        <f aca="false">I270+J270</f>
        <v>880367</v>
      </c>
      <c r="I270" s="1" t="n">
        <v>413480</v>
      </c>
      <c r="J270" s="1" t="n">
        <v>466887</v>
      </c>
      <c r="K270" s="1" t="n">
        <v>0</v>
      </c>
    </row>
    <row r="271" customFormat="false" ht="15" hidden="false" customHeight="false" outlineLevel="0" collapsed="false">
      <c r="A271" s="23" t="n">
        <v>2013</v>
      </c>
      <c r="B271" s="1" t="n">
        <v>8</v>
      </c>
      <c r="C271" s="1" t="n">
        <f aca="false">D271+G271+H271+K271</f>
        <v>2695197</v>
      </c>
      <c r="D271" s="1" t="n">
        <f aca="false">E271+F271</f>
        <v>1186039</v>
      </c>
      <c r="E271" s="1" t="n">
        <v>1181078</v>
      </c>
      <c r="F271" s="1" t="n">
        <v>4961</v>
      </c>
      <c r="G271" s="1" t="n">
        <v>530155</v>
      </c>
      <c r="H271" s="1" t="n">
        <f aca="false">I271+J271</f>
        <v>979003</v>
      </c>
      <c r="I271" s="1" t="n">
        <v>498570</v>
      </c>
      <c r="J271" s="1" t="n">
        <v>480433</v>
      </c>
      <c r="K271" s="1" t="n">
        <v>0</v>
      </c>
    </row>
    <row r="272" customFormat="false" ht="15" hidden="false" customHeight="false" outlineLevel="0" collapsed="false">
      <c r="A272" s="23" t="n">
        <v>2013</v>
      </c>
      <c r="B272" s="1" t="n">
        <v>9</v>
      </c>
      <c r="C272" s="1" t="n">
        <f aca="false">D272+G272+H272+K272</f>
        <v>2156610</v>
      </c>
      <c r="D272" s="1" t="n">
        <f aca="false">E272+F272</f>
        <v>874262</v>
      </c>
      <c r="E272" s="1" t="n">
        <v>440032</v>
      </c>
      <c r="F272" s="1" t="n">
        <v>434230</v>
      </c>
      <c r="G272" s="1" t="n">
        <v>167687</v>
      </c>
      <c r="H272" s="1" t="n">
        <f aca="false">I272+J272</f>
        <v>1114661</v>
      </c>
      <c r="I272" s="1" t="n">
        <v>659616</v>
      </c>
      <c r="J272" s="1" t="n">
        <v>455045</v>
      </c>
      <c r="K272" s="1" t="n">
        <v>0</v>
      </c>
    </row>
    <row r="273" customFormat="false" ht="15" hidden="false" customHeight="false" outlineLevel="0" collapsed="false">
      <c r="A273" s="23" t="n">
        <v>2013</v>
      </c>
      <c r="B273" s="1" t="n">
        <v>10</v>
      </c>
      <c r="C273" s="1" t="n">
        <f aca="false">D273+G273+H273+K273</f>
        <v>2789270</v>
      </c>
      <c r="D273" s="1" t="n">
        <f aca="false">E273+F273</f>
        <v>862367</v>
      </c>
      <c r="E273" s="24" t="n">
        <v>702697</v>
      </c>
      <c r="F273" s="24" t="n">
        <v>159670</v>
      </c>
      <c r="G273" s="25" t="n">
        <v>536789</v>
      </c>
      <c r="H273" s="1" t="n">
        <f aca="false">I273+J273</f>
        <v>1073969</v>
      </c>
      <c r="I273" s="25" t="n">
        <v>607697</v>
      </c>
      <c r="J273" s="25" t="n">
        <v>466272</v>
      </c>
      <c r="K273" s="25" t="n">
        <v>316145</v>
      </c>
    </row>
    <row r="274" customFormat="false" ht="15" hidden="false" customHeight="false" outlineLevel="0" collapsed="false">
      <c r="A274" s="23" t="n">
        <v>2013</v>
      </c>
      <c r="B274" s="1" t="n">
        <v>11</v>
      </c>
      <c r="C274" s="1" t="n">
        <f aca="false">D274+G274+H274+K274</f>
        <v>3471187</v>
      </c>
      <c r="D274" s="1" t="n">
        <f aca="false">E274+F274</f>
        <v>1199941</v>
      </c>
      <c r="E274" s="25" t="n">
        <v>1122675</v>
      </c>
      <c r="F274" s="25" t="n">
        <v>77266</v>
      </c>
      <c r="G274" s="25" t="n">
        <v>1128769</v>
      </c>
      <c r="H274" s="1" t="n">
        <f aca="false">I274+J274</f>
        <v>1058255</v>
      </c>
      <c r="I274" s="25" t="n">
        <v>610527</v>
      </c>
      <c r="J274" s="25" t="n">
        <v>447728</v>
      </c>
      <c r="K274" s="25" t="n">
        <v>84222</v>
      </c>
    </row>
    <row r="275" customFormat="false" ht="15" hidden="false" customHeight="false" outlineLevel="0" collapsed="false">
      <c r="A275" s="23" t="n">
        <v>2013</v>
      </c>
      <c r="B275" s="1" t="n">
        <v>12</v>
      </c>
      <c r="C275" s="1" t="n">
        <f aca="false">D275+G275+H275+K275</f>
        <v>4475917</v>
      </c>
      <c r="D275" s="1" t="n">
        <f aca="false">E275+F275</f>
        <v>1603284</v>
      </c>
      <c r="E275" s="26" t="n">
        <v>1553892</v>
      </c>
      <c r="F275" s="26" t="n">
        <v>49392</v>
      </c>
      <c r="G275" s="26" t="n">
        <v>1708798</v>
      </c>
      <c r="H275" s="1" t="n">
        <f aca="false">I275+J275</f>
        <v>1163835</v>
      </c>
      <c r="I275" s="26" t="n">
        <v>592027</v>
      </c>
      <c r="J275" s="26" t="n">
        <v>571808</v>
      </c>
      <c r="K275" s="26" t="n">
        <v>0</v>
      </c>
    </row>
    <row r="276" customFormat="false" ht="15" hidden="false" customHeight="false" outlineLevel="0" collapsed="false">
      <c r="A276" s="1" t="s">
        <v>28</v>
      </c>
      <c r="B276" s="1" t="n">
        <v>1</v>
      </c>
      <c r="C276" s="1" t="n">
        <f aca="false">D276+G276+H276+K276</f>
        <v>4612221</v>
      </c>
      <c r="D276" s="1" t="n">
        <f aca="false">E276+F276</f>
        <v>1826439</v>
      </c>
      <c r="E276" s="26" t="n">
        <v>1791491</v>
      </c>
      <c r="F276" s="26" t="n">
        <v>34948</v>
      </c>
      <c r="G276" s="26" t="n">
        <v>1920853</v>
      </c>
      <c r="H276" s="1" t="n">
        <f aca="false">I276+J276</f>
        <v>864929</v>
      </c>
      <c r="I276" s="26" t="n">
        <v>410089</v>
      </c>
      <c r="J276" s="26" t="n">
        <v>454840</v>
      </c>
      <c r="K276" s="26" t="n">
        <v>0</v>
      </c>
    </row>
    <row r="277" customFormat="false" ht="15" hidden="false" customHeight="false" outlineLevel="0" collapsed="false">
      <c r="A277" s="1" t="s">
        <v>28</v>
      </c>
      <c r="B277" s="1" t="n">
        <v>2</v>
      </c>
      <c r="C277" s="1" t="n">
        <f aca="false">D277+G277+H277+K277</f>
        <v>4684781</v>
      </c>
      <c r="D277" s="1" t="n">
        <f aca="false">E277+F277</f>
        <v>1922564</v>
      </c>
      <c r="E277" s="26" t="n">
        <v>1898839</v>
      </c>
      <c r="F277" s="26" t="n">
        <v>23725</v>
      </c>
      <c r="G277" s="26" t="n">
        <v>1972761</v>
      </c>
      <c r="H277" s="1" t="n">
        <f aca="false">I277+J277</f>
        <v>789456</v>
      </c>
      <c r="I277" s="26" t="n">
        <v>343758</v>
      </c>
      <c r="J277" s="26" t="n">
        <v>445698</v>
      </c>
      <c r="K277" s="26" t="n">
        <v>0</v>
      </c>
    </row>
    <row r="278" customFormat="false" ht="15" hidden="false" customHeight="false" outlineLevel="0" collapsed="false">
      <c r="A278" s="1" t="s">
        <v>28</v>
      </c>
      <c r="B278" s="1" t="n">
        <v>3</v>
      </c>
      <c r="C278" s="1" t="n">
        <f aca="false">D278+G278+H278+K278</f>
        <v>4714565</v>
      </c>
      <c r="D278" s="1" t="n">
        <f aca="false">E278+F278</f>
        <v>1949539</v>
      </c>
      <c r="E278" s="26" t="n">
        <v>1937416</v>
      </c>
      <c r="F278" s="26" t="n">
        <v>12123</v>
      </c>
      <c r="G278" s="26" t="n">
        <v>1922626</v>
      </c>
      <c r="H278" s="1" t="n">
        <f aca="false">I278+J278</f>
        <v>842400</v>
      </c>
      <c r="I278" s="26" t="n">
        <v>394720</v>
      </c>
      <c r="J278" s="26" t="n">
        <v>447680</v>
      </c>
      <c r="K278" s="26" t="n">
        <v>0</v>
      </c>
    </row>
    <row r="279" customFormat="false" ht="15" hidden="false" customHeight="false" outlineLevel="0" collapsed="false">
      <c r="A279" s="27" t="n">
        <v>2014</v>
      </c>
      <c r="B279" s="1" t="n">
        <v>4</v>
      </c>
      <c r="C279" s="1" t="n">
        <f aca="false">D279+G279+H279+K279</f>
        <v>4401757</v>
      </c>
      <c r="D279" s="1" t="n">
        <f aca="false">E279+F279</f>
        <v>1859873</v>
      </c>
      <c r="E279" s="26" t="n">
        <v>1854993</v>
      </c>
      <c r="F279" s="26" t="n">
        <v>4880</v>
      </c>
      <c r="G279" s="26" t="n">
        <v>1672828</v>
      </c>
      <c r="H279" s="1" t="n">
        <f aca="false">I279+J279</f>
        <v>869056</v>
      </c>
      <c r="I279" s="26" t="n">
        <v>419404</v>
      </c>
      <c r="J279" s="26" t="n">
        <v>449652</v>
      </c>
      <c r="K279" s="26" t="n">
        <v>0</v>
      </c>
    </row>
    <row r="280" customFormat="false" ht="15" hidden="false" customHeight="false" outlineLevel="0" collapsed="false">
      <c r="A280" s="27" t="n">
        <v>2014</v>
      </c>
      <c r="B280" s="1" t="n">
        <v>5</v>
      </c>
      <c r="C280" s="1" t="n">
        <f aca="false">D280+G280+H280+K280</f>
        <v>4042423</v>
      </c>
      <c r="D280" s="1" t="n">
        <f aca="false">E280+F280</f>
        <v>1668323</v>
      </c>
      <c r="E280" s="26" t="n">
        <v>1665933</v>
      </c>
      <c r="F280" s="26" t="n">
        <v>2390</v>
      </c>
      <c r="G280" s="26" t="n">
        <v>1374225</v>
      </c>
      <c r="H280" s="1" t="n">
        <f aca="false">I280+J280</f>
        <v>999875</v>
      </c>
      <c r="I280" s="26" t="n">
        <v>572279</v>
      </c>
      <c r="J280" s="26" t="n">
        <v>427596</v>
      </c>
      <c r="K280" s="26" t="n">
        <v>0</v>
      </c>
    </row>
    <row r="281" customFormat="false" ht="15" hidden="false" customHeight="false" outlineLevel="0" collapsed="false">
      <c r="A281" s="27" t="n">
        <v>2014</v>
      </c>
      <c r="B281" s="1" t="n">
        <v>6</v>
      </c>
      <c r="C281" s="1" t="n">
        <f aca="false">D281+G281+H281+K281</f>
        <v>3459969</v>
      </c>
      <c r="D281" s="1" t="n">
        <f aca="false">E281+F281</f>
        <v>1325234</v>
      </c>
      <c r="E281" s="26" t="n">
        <v>1324681</v>
      </c>
      <c r="F281" s="26" t="n">
        <v>553</v>
      </c>
      <c r="G281" s="26" t="n">
        <v>1130178</v>
      </c>
      <c r="H281" s="1" t="n">
        <f aca="false">I281+J281</f>
        <v>1004557</v>
      </c>
      <c r="I281" s="26" t="n">
        <v>595967</v>
      </c>
      <c r="J281" s="26" t="n">
        <v>408590</v>
      </c>
      <c r="K281" s="26" t="n">
        <v>0</v>
      </c>
    </row>
    <row r="282" customFormat="false" ht="15" hidden="false" customHeight="false" outlineLevel="0" collapsed="false">
      <c r="A282" s="27" t="n">
        <v>2014</v>
      </c>
      <c r="B282" s="1" t="n">
        <v>7</v>
      </c>
      <c r="C282" s="1" t="n">
        <f aca="false">D282+G282+H282+K282</f>
        <v>2768046</v>
      </c>
      <c r="D282" s="1" t="n">
        <f aca="false">E282+F282</f>
        <v>955053</v>
      </c>
      <c r="E282" s="26" t="n">
        <v>954809</v>
      </c>
      <c r="F282" s="26" t="n">
        <v>244</v>
      </c>
      <c r="G282" s="26" t="n">
        <v>821759</v>
      </c>
      <c r="H282" s="1" t="n">
        <f aca="false">I282+J282</f>
        <v>991234</v>
      </c>
      <c r="I282" s="26" t="n">
        <v>580354</v>
      </c>
      <c r="J282" s="26" t="n">
        <v>410880</v>
      </c>
      <c r="K282" s="26" t="n">
        <v>0</v>
      </c>
    </row>
    <row r="283" customFormat="false" ht="15" hidden="false" customHeight="false" outlineLevel="0" collapsed="false">
      <c r="A283" s="27" t="n">
        <v>2014</v>
      </c>
      <c r="B283" s="1" t="n">
        <v>8</v>
      </c>
      <c r="C283" s="1" t="n">
        <f aca="false">D283+G283+H283+K283</f>
        <v>2053141</v>
      </c>
      <c r="D283" s="1" t="n">
        <f aca="false">E283+F283</f>
        <v>595286</v>
      </c>
      <c r="E283" s="26" t="n">
        <v>595088</v>
      </c>
      <c r="F283" s="26" t="n">
        <v>198</v>
      </c>
      <c r="G283" s="26" t="n">
        <v>551909</v>
      </c>
      <c r="H283" s="1" t="n">
        <f aca="false">I283+J283</f>
        <v>905946</v>
      </c>
      <c r="I283" s="26" t="n">
        <v>488494</v>
      </c>
      <c r="J283" s="26" t="n">
        <v>417452</v>
      </c>
      <c r="K283" s="26" t="n">
        <v>0</v>
      </c>
    </row>
    <row r="284" customFormat="false" ht="15" hidden="false" customHeight="false" outlineLevel="0" collapsed="false">
      <c r="A284" s="27" t="n">
        <v>2014</v>
      </c>
      <c r="B284" s="1" t="n">
        <v>9</v>
      </c>
      <c r="C284" s="1" t="n">
        <f aca="false">D284+G284+H284+K284</f>
        <v>1795846</v>
      </c>
      <c r="D284" s="1" t="n">
        <f aca="false">E284+F284</f>
        <v>553062</v>
      </c>
      <c r="E284" s="26" t="n">
        <v>113916</v>
      </c>
      <c r="F284" s="26" t="n">
        <v>439146</v>
      </c>
      <c r="G284" s="26" t="n">
        <v>82581</v>
      </c>
      <c r="H284" s="1" t="n">
        <f aca="false">I284+J284</f>
        <v>1160203</v>
      </c>
      <c r="I284" s="26" t="n">
        <v>791703</v>
      </c>
      <c r="J284" s="26" t="n">
        <v>368500</v>
      </c>
      <c r="K284" s="26" t="n">
        <v>0</v>
      </c>
    </row>
  </sheetData>
  <mergeCells count="2">
    <mergeCell ref="A1:K1"/>
    <mergeCell ref="D3:F3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8:19:25Z</dcterms:created>
  <dc:creator>Hentz, Francina - FSA, Washington, DC</dc:creator>
  <dc:description/>
  <dc:language>en-US</dc:language>
  <cp:lastModifiedBy>Hentz, Francina - FSA, Washington, DC</cp:lastModifiedBy>
  <cp:lastPrinted>2005-09-12T18:15:14Z</cp:lastPrinted>
  <dcterms:modified xsi:type="dcterms:W3CDTF">2015-02-12T19:55:21Z</dcterms:modified>
  <cp:revision>0</cp:revision>
  <dc:subject/>
  <dc:title/>
</cp:coreProperties>
</file>